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 x Endeudamiento Neto" sheetId="1" state="visible" r:id="rId2"/>
    <sheet name="Fechas" sheetId="2" state="hidden" r:id="rId3"/>
    <sheet name="Leyendas" sheetId="3" state="hidden" r:id="rId4"/>
    <sheet name="fuente1" sheetId="4" state="hidden" r:id="rId5"/>
    <sheet name="BExRepositorySheet" sheetId="5" state="hidden" r:id="rId6"/>
  </sheets>
  <definedNames>
    <definedName function="false" hidden="false" localSheetId="0" name="_xlnm.Print_Area" vbProcedure="false">'Egresos x Endeudamiento Neto'!$A$1:$L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7">
  <si>
    <t xml:space="preserve">GOBIERNO DEL ESTADO DE MICHOACAN DE OCAMPO</t>
  </si>
  <si>
    <t xml:space="preserve">Estado Analítico del Ejercicio del Presupuesto de Egresos</t>
  </si>
  <si>
    <t xml:space="preserve">Endeudamiento Neto</t>
  </si>
  <si>
    <t xml:space="preserve">Periodo de Enero a Septiembre del 2019</t>
  </si>
  <si>
    <t xml:space="preserve">(en Pesos)</t>
  </si>
  <si>
    <t xml:space="preserve">Identificación de Crédito o Instrumento</t>
  </si>
  <si>
    <t xml:space="preserve">Contratación/Colocación</t>
  </si>
  <si>
    <t xml:space="preserve">Amortización</t>
  </si>
  <si>
    <t xml:space="preserve">A</t>
  </si>
  <si>
    <t xml:space="preserve">B</t>
  </si>
  <si>
    <t xml:space="preserve">C=A-B</t>
  </si>
  <si>
    <t xml:space="preserve">Instituciones Bancarias</t>
  </si>
  <si>
    <t xml:space="preserve">Diferencia</t>
  </si>
  <si>
    <t xml:space="preserve">ENDEUDAMIENTO INTERNO / AMORTIZACIÓN DE LA DEUDA INTERNA CON INSTITUCIONES DE CRÉDITO</t>
  </si>
  <si>
    <t xml:space="preserve">BANCO MERCANTIL DEL NORTE, S.A.</t>
  </si>
  <si>
    <t xml:space="preserve">BANCO NACIONAL DE OBRAS Y SERVICIOS PÚBLICOS, S.N.C.</t>
  </si>
  <si>
    <t xml:space="preserve">DEXIA CRÉDITO LOCAL MÉXICO, S.A.</t>
  </si>
  <si>
    <t xml:space="preserve">BANCA AFIRME, S.A.</t>
  </si>
  <si>
    <t xml:space="preserve">BANCO DEL BAJIO, S.A.</t>
  </si>
  <si>
    <t xml:space="preserve">ENDEUDAMIENTO INTERNO / AMORTIZACIÓN DE LA DEUDA INTERNA POR EMISION DE TITULOS Y VALORES</t>
  </si>
  <si>
    <t xml:space="preserve">Total Instituciones Bancarias</t>
  </si>
  <si>
    <t xml:space="preserve">GOBIERNO DEL ESTADO DE MICHOACÁN DE OCAMPO</t>
  </si>
  <si>
    <t xml:space="preserve">Intereses de la Deuda</t>
  </si>
  <si>
    <t xml:space="preserve">Devengado</t>
  </si>
  <si>
    <t xml:space="preserve">Pagado</t>
  </si>
  <si>
    <t xml:space="preserve">INTERESES DE LA DEUDA INTERNA CON INSTITUCIONES DE CRÉDITO</t>
  </si>
  <si>
    <t xml:space="preserve">INTERESES DERIVADOS DE LA COLOCACIÓN DE TÍTULOS Y VALORES</t>
  </si>
  <si>
    <t xml:space="preserve">INTERESES DE LA DEUDA EXTERNA CON INSTITUCIONES DE CRÉDITO</t>
  </si>
  <si>
    <t xml:space="preserve">INTERESES DE LA DEUDA CON ORGANISMOS FINANCIEROS INTERNACIONALES</t>
  </si>
  <si>
    <t xml:space="preserve">INTERESES DE LA DEUDA BILATERAL</t>
  </si>
  <si>
    <t xml:space="preserve">INTERESES DERIVADOS DE LA COLOCACIÓN DE TÍTULOS Y VALORES EN EL EXTERIOR</t>
  </si>
  <si>
    <t xml:space="preserve">Total Intereses Instituciones de Crédito</t>
  </si>
  <si>
    <t xml:space="preserve">Intereses Otros Instrumentos de Deuda</t>
  </si>
  <si>
    <t xml:space="preserve">INTERESES POR ARRENDAMIENTOS FINANCIEROS NACIONALES</t>
  </si>
  <si>
    <t xml:space="preserve">INTERESES POR ARRENDAMIENTOS FINANCIEROS INTERNACIONALES</t>
  </si>
  <si>
    <t xml:space="preserve">Total Intereses Otros Instrumentos de Deuda</t>
  </si>
  <si>
    <t xml:space="preserve">TOTAL</t>
  </si>
  <si>
    <t xml:space="preserve">Periodo</t>
  </si>
  <si>
    <t xml:space="preserve">Ejercicio</t>
  </si>
  <si>
    <t xml:space="preserve">MES Inicial</t>
  </si>
  <si>
    <t xml:space="preserve">MES Final</t>
  </si>
  <si>
    <t xml:space="preserve">01-ENE..09-SEP</t>
  </si>
  <si>
    <t xml:space="preserve">19</t>
  </si>
  <si>
    <t xml:space="preserve">ENE</t>
  </si>
  <si>
    <t xml:space="preserve">Enero</t>
  </si>
  <si>
    <t xml:space="preserve">01</t>
  </si>
  <si>
    <t xml:space="preserve">FEB</t>
  </si>
  <si>
    <t xml:space="preserve">Febrero</t>
  </si>
  <si>
    <t xml:space="preserve">02</t>
  </si>
  <si>
    <t xml:space="preserve">Mes</t>
  </si>
  <si>
    <t xml:space="preserve">MAR</t>
  </si>
  <si>
    <t xml:space="preserve">Marzo</t>
  </si>
  <si>
    <t xml:space="preserve">03</t>
  </si>
  <si>
    <t xml:space="preserve">ABR</t>
  </si>
  <si>
    <t xml:space="preserve">Abril</t>
  </si>
  <si>
    <t xml:space="preserve">04</t>
  </si>
  <si>
    <t xml:space="preserve">MAY</t>
  </si>
  <si>
    <t xml:space="preserve">Mayo</t>
  </si>
  <si>
    <t xml:space="preserve">05</t>
  </si>
  <si>
    <t xml:space="preserve">JUN</t>
  </si>
  <si>
    <t xml:space="preserve">Junio</t>
  </si>
  <si>
    <t xml:space="preserve">06</t>
  </si>
  <si>
    <t xml:space="preserve">JUL</t>
  </si>
  <si>
    <t xml:space="preserve">Julio</t>
  </si>
  <si>
    <t xml:space="preserve">07</t>
  </si>
  <si>
    <t xml:space="preserve">AGO</t>
  </si>
  <si>
    <t xml:space="preserve">Agosto</t>
  </si>
  <si>
    <t xml:space="preserve">08</t>
  </si>
  <si>
    <t xml:space="preserve">SEP</t>
  </si>
  <si>
    <t xml:space="preserve">Septiembre</t>
  </si>
  <si>
    <t xml:space="preserve">09</t>
  </si>
  <si>
    <t xml:space="preserve">OCT</t>
  </si>
  <si>
    <t xml:space="preserve">Octubre</t>
  </si>
  <si>
    <t xml:space="preserve">10</t>
  </si>
  <si>
    <t xml:space="preserve">NOV</t>
  </si>
  <si>
    <t xml:space="preserve">Noviembre</t>
  </si>
  <si>
    <t xml:space="preserve">11</t>
  </si>
  <si>
    <t xml:space="preserve">DIC</t>
  </si>
  <si>
    <t xml:space="preserve">Diciembre</t>
  </si>
  <si>
    <t xml:space="preserve">12</t>
  </si>
  <si>
    <t xml:space="preserve">ENDEUDAMIENTO INTERNO / AMORTIZACIÓN DE LA DEUDA INTERNA CON</t>
  </si>
  <si>
    <t xml:space="preserve">ENDEUDAMIENTO INTERNO / AMORTIZACIÓN DE LA DEUDA INTERNA POR</t>
  </si>
  <si>
    <t xml:space="preserve">Institución Bancaria</t>
  </si>
  <si>
    <t xml:space="preserve">Contratación/Colocación
            A</t>
  </si>
  <si>
    <t xml:space="preserve">Amortización
        B</t>
  </si>
  <si>
    <t xml:space="preserve">Endeudamiento Neto
     C= A - B</t>
  </si>
  <si>
    <t xml:space="preserve">Resultado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;\(#,##0.00&quot;) &quot;"/>
    <numFmt numFmtId="167" formatCode="_-* #,##0.00_-;\-* #,##0.00_-;_-* \-??_-;_-@_-"/>
    <numFmt numFmtId="168" formatCode="\$#,##0.00"/>
    <numFmt numFmtId="169" formatCode="#,##0"/>
    <numFmt numFmtId="170" formatCode="#,##0.0000000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8800"/>
      <name val="Calibri"/>
      <family val="2"/>
      <charset val="1"/>
    </font>
    <font>
      <sz val="11"/>
      <color rgb="FFFA7D00"/>
      <name val="Calibri"/>
      <family val="2"/>
      <charset val="1"/>
    </font>
    <font>
      <b val="true"/>
      <sz val="11"/>
      <color rgb="FFFF88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4D6776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sz val="18"/>
      <color rgb="FF1F497D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8"/>
      <color rgb="FF000000"/>
      <name val="Arial"/>
      <family val="2"/>
      <charset val="1"/>
    </font>
  </fonts>
  <fills count="40">
    <fill>
      <patternFill patternType="none"/>
    </fill>
    <fill>
      <patternFill patternType="gray125"/>
    </fill>
    <fill>
      <patternFill patternType="solid">
        <fgColor rgb="FFDCE6F2"/>
        <bgColor rgb="FFDEEAF2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EEA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7D3DA"/>
      </patternFill>
    </fill>
    <fill>
      <patternFill patternType="solid">
        <fgColor rgb="FFE6B9B8"/>
        <bgColor rgb="FFFFBBBB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C4D9E9"/>
      </patternFill>
    </fill>
    <fill>
      <patternFill patternType="solid">
        <fgColor rgb="FFFCD5B5"/>
        <bgColor rgb="FFFFCC99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  <fill>
      <patternFill patternType="solid">
        <fgColor rgb="FF969696"/>
        <bgColor rgb="FFA5A5A5"/>
      </patternFill>
    </fill>
    <fill>
      <patternFill patternType="solid">
        <fgColor rgb="FFA5A5A5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F2F2F2"/>
        <bgColor rgb="FFEFF6FB"/>
      </patternFill>
    </fill>
    <fill>
      <patternFill patternType="solid">
        <fgColor rgb="FFFFCC99"/>
        <bgColor rgb="FFFCD5B5"/>
      </patternFill>
    </fill>
    <fill>
      <patternFill patternType="solid">
        <fgColor rgb="FFFFBBBB"/>
        <bgColor rgb="FFFFC7CE"/>
      </patternFill>
    </fill>
    <fill>
      <patternFill patternType="solid">
        <fgColor rgb="FFFFC7CE"/>
        <bgColor rgb="FFFFBBBB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5FF7F"/>
        <bgColor rgb="FFFFEB9C"/>
      </patternFill>
    </fill>
    <fill>
      <patternFill patternType="solid">
        <fgColor rgb="FFD4E2EE"/>
        <bgColor rgb="FFCDDEE9"/>
      </patternFill>
    </fill>
    <fill>
      <patternFill patternType="solid">
        <fgColor rgb="FFF87C7C"/>
        <bgColor rgb="FFFB7D00"/>
      </patternFill>
    </fill>
    <fill>
      <patternFill patternType="solid">
        <fgColor rgb="FFFF3333"/>
        <bgColor rgb="FFFF0000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B7D00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CE6F2"/>
      </patternFill>
    </fill>
    <fill>
      <patternFill patternType="solid">
        <fgColor rgb="FFCDDEE9"/>
        <bgColor rgb="FFD4E2EE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thick">
        <color rgb="FF4D677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FB1CE"/>
      </left>
      <right style="thin">
        <color rgb="FFAFB1CE"/>
      </right>
      <top style="thin">
        <color rgb="FFAFB1CE"/>
      </top>
      <bottom style="thin">
        <color rgb="FFAFB1CE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4D6777"/>
      </left>
      <right style="thin">
        <color rgb="FF4D6777"/>
      </right>
      <top style="thin">
        <color rgb="FF4D6777"/>
      </top>
      <bottom style="thin">
        <color rgb="FF4D6777"/>
      </bottom>
      <diagonal/>
    </border>
    <border diagonalUp="false" diagonalDown="false">
      <left style="thin">
        <color rgb="FFEFF6FB"/>
      </left>
      <right style="thin">
        <color rgb="FF4D6777"/>
      </right>
      <top style="medium">
        <color rgb="FFEFF6FB"/>
      </top>
      <bottom style="thin">
        <color rgb="FF4D677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7"/>
      </top>
      <bottom style="double">
        <color rgb="FF4D6777"/>
      </bottom>
      <diagonal/>
    </border>
    <border diagonalUp="false" diagonalDown="false">
      <left/>
      <right/>
      <top style="thin">
        <color rgb="FF4D6777"/>
      </top>
      <bottom style="double">
        <color rgb="FF4D6777"/>
      </bottom>
      <diagonal/>
    </border>
    <border diagonalUp="false" diagonalDown="false">
      <left/>
      <right/>
      <top/>
      <bottom style="thick">
        <color rgb="FF4D6777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FB1CE"/>
      </bottom>
      <diagonal/>
    </border>
    <border diagonalUp="false" diagonalDown="false">
      <left/>
      <right/>
      <top/>
      <bottom style="medium">
        <color rgb="FFAFB1CE"/>
      </bottom>
      <diagonal/>
    </border>
    <border diagonalUp="false" diagonalDown="false">
      <left/>
      <right/>
      <top/>
      <bottom style="medium">
        <color rgb="FFAFB1CE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7" borderId="2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18" borderId="5" applyFont="true" applyBorder="true" applyAlignment="true" applyProtection="false">
      <alignment horizontal="general" vertical="bottom" textRotation="0" wrapText="false" indent="0" shrinkToFit="false"/>
    </xf>
    <xf numFmtId="164" fontId="11" fillId="19" borderId="6" applyFont="true" applyBorder="true" applyAlignment="true" applyProtection="false">
      <alignment horizontal="general" vertical="bottom" textRotation="0" wrapText="false" indent="0" shrinkToFit="false"/>
    </xf>
    <xf numFmtId="164" fontId="10" fillId="18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0" borderId="5" applyFont="true" applyBorder="true" applyAlignment="true" applyProtection="false">
      <alignment horizontal="general" vertical="bottom" textRotation="0" wrapText="false" indent="0" shrinkToFit="false"/>
    </xf>
    <xf numFmtId="164" fontId="16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20" borderId="5" applyFont="true" applyBorder="true" applyAlignment="true" applyProtection="false">
      <alignment horizontal="general" vertical="bottom" textRotation="0" wrapText="false" indent="0" shrinkToFit="false"/>
    </xf>
    <xf numFmtId="164" fontId="17" fillId="21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21" borderId="0" applyFont="true" applyBorder="false" applyAlignment="true" applyProtection="false">
      <alignment horizontal="general" vertical="bottom" textRotation="0" wrapText="false" indent="0" shrinkToFit="false"/>
    </xf>
    <xf numFmtId="164" fontId="19" fillId="2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19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22" fillId="18" borderId="10" applyFont="true" applyBorder="true" applyAlignment="true" applyProtection="false">
      <alignment horizontal="general" vertical="bottom" textRotation="0" wrapText="false" indent="0" shrinkToFit="false"/>
    </xf>
    <xf numFmtId="164" fontId="23" fillId="19" borderId="11" applyFont="true" applyBorder="true" applyAlignment="true" applyProtection="false">
      <alignment horizontal="general" vertical="bottom" textRotation="0" wrapText="false" indent="0" shrinkToFit="false"/>
    </xf>
    <xf numFmtId="164" fontId="22" fillId="18" borderId="10" applyFont="true" applyBorder="true" applyAlignment="true" applyProtection="false">
      <alignment horizontal="general" vertical="bottom" textRotation="0" wrapText="false" indent="0" shrinkToFit="false"/>
    </xf>
    <xf numFmtId="164" fontId="24" fillId="25" borderId="12" applyFont="true" applyBorder="true" applyAlignment="true" applyProtection="false">
      <alignment horizontal="general" vertical="center" textRotation="0" wrapText="false" indent="0" shrinkToFit="false"/>
    </xf>
    <xf numFmtId="164" fontId="25" fillId="25" borderId="12" applyFont="true" applyBorder="true" applyAlignment="true" applyProtection="false">
      <alignment horizontal="general" vertical="center" textRotation="0" wrapText="false" indent="0" shrinkToFit="false"/>
    </xf>
    <xf numFmtId="164" fontId="24" fillId="25" borderId="12" applyFont="true" applyBorder="true" applyAlignment="true" applyProtection="false">
      <alignment horizontal="left" vertical="center" textRotation="0" wrapText="false" indent="1" shrinkToFit="false"/>
    </xf>
    <xf numFmtId="164" fontId="24" fillId="25" borderId="12" applyFont="true" applyBorder="true" applyAlignment="true" applyProtection="false">
      <alignment horizontal="left" vertical="top" textRotation="0" wrapText="false" indent="1" shrinkToFit="false"/>
    </xf>
    <xf numFmtId="164" fontId="24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21" borderId="12" applyFont="true" applyBorder="true" applyAlignment="true" applyProtection="false">
      <alignment horizontal="right" vertical="center" textRotation="0" wrapText="false" indent="0" shrinkToFit="false"/>
    </xf>
    <xf numFmtId="164" fontId="26" fillId="27" borderId="12" applyFont="true" applyBorder="true" applyAlignment="true" applyProtection="false">
      <alignment horizontal="right" vertical="center" textRotation="0" wrapText="false" indent="0" shrinkToFit="false"/>
    </xf>
    <xf numFmtId="164" fontId="26" fillId="28" borderId="12" applyFont="true" applyBorder="true" applyAlignment="true" applyProtection="false">
      <alignment horizontal="right" vertical="center" textRotation="0" wrapText="false" indent="0" shrinkToFit="false"/>
    </xf>
    <xf numFmtId="164" fontId="26" fillId="29" borderId="12" applyFont="true" applyBorder="true" applyAlignment="true" applyProtection="false">
      <alignment horizontal="right" vertical="center" textRotation="0" wrapText="false" indent="0" shrinkToFit="false"/>
    </xf>
    <xf numFmtId="164" fontId="26" fillId="30" borderId="12" applyFont="true" applyBorder="true" applyAlignment="true" applyProtection="false">
      <alignment horizontal="right" vertical="center" textRotation="0" wrapText="false" indent="0" shrinkToFit="false"/>
    </xf>
    <xf numFmtId="164" fontId="26" fillId="31" borderId="12" applyFont="true" applyBorder="true" applyAlignment="true" applyProtection="false">
      <alignment horizontal="right" vertical="center" textRotation="0" wrapText="false" indent="0" shrinkToFit="false"/>
    </xf>
    <xf numFmtId="164" fontId="26" fillId="32" borderId="12" applyFont="true" applyBorder="true" applyAlignment="true" applyProtection="false">
      <alignment horizontal="right" vertical="center" textRotation="0" wrapText="false" indent="0" shrinkToFit="false"/>
    </xf>
    <xf numFmtId="164" fontId="26" fillId="33" borderId="12" applyFont="true" applyBorder="true" applyAlignment="true" applyProtection="false">
      <alignment horizontal="right" vertical="center" textRotation="0" wrapText="false" indent="0" shrinkToFit="false"/>
    </xf>
    <xf numFmtId="164" fontId="26" fillId="34" borderId="12" applyFont="true" applyBorder="true" applyAlignment="true" applyProtection="false">
      <alignment horizontal="right" vertical="center" textRotation="0" wrapText="false" indent="0" shrinkToFit="false"/>
    </xf>
    <xf numFmtId="164" fontId="24" fillId="35" borderId="13" applyFont="true" applyBorder="true" applyAlignment="true" applyProtection="false">
      <alignment horizontal="left" vertical="center" textRotation="0" wrapText="false" indent="1" shrinkToFit="false"/>
    </xf>
    <xf numFmtId="164" fontId="26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7" borderId="0" applyFont="true" applyBorder="true" applyAlignment="true" applyProtection="false">
      <alignment horizontal="left" vertical="center" textRotation="0" wrapText="false" indent="1" shrinkToFit="false"/>
    </xf>
    <xf numFmtId="164" fontId="26" fillId="26" borderId="12" applyFont="true" applyBorder="true" applyAlignment="true" applyProtection="false">
      <alignment horizontal="right" vertical="center" textRotation="0" wrapText="false" indent="0" shrinkToFit="false"/>
    </xf>
    <xf numFmtId="164" fontId="26" fillId="36" borderId="0" applyFont="true" applyBorder="true" applyAlignment="true" applyProtection="false">
      <alignment horizontal="left" vertical="center" textRotation="0" wrapText="false" indent="1" shrinkToFit="false"/>
    </xf>
    <xf numFmtId="164" fontId="26" fillId="36" borderId="0" applyFont="true" applyBorder="true" applyAlignment="true" applyProtection="false">
      <alignment horizontal="left" vertical="center" textRotation="0" wrapText="false" indent="1" shrinkToFit="false"/>
    </xf>
    <xf numFmtId="164" fontId="26" fillId="36" borderId="0" applyFont="true" applyBorder="true" applyAlignment="true" applyProtection="false">
      <alignment horizontal="left" vertical="center" textRotation="0" wrapText="false" indent="1" shrinkToFit="false"/>
    </xf>
    <xf numFmtId="164" fontId="26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26" borderId="0" applyFont="true" applyBorder="true" applyAlignment="true" applyProtection="false">
      <alignment horizontal="left" vertical="center" textRotation="0" wrapText="false" indent="1" shrinkToFit="false"/>
    </xf>
    <xf numFmtId="164" fontId="21" fillId="37" borderId="12" applyFont="true" applyBorder="true" applyAlignment="true" applyProtection="false">
      <alignment horizontal="left" vertical="center" textRotation="0" wrapText="false" indent="1" shrinkToFit="false"/>
    </xf>
    <xf numFmtId="164" fontId="21" fillId="37" borderId="12" applyFont="true" applyBorder="true" applyAlignment="true" applyProtection="false">
      <alignment horizontal="left" vertical="top" textRotation="0" wrapText="false" indent="1" shrinkToFit="false"/>
    </xf>
    <xf numFmtId="164" fontId="21" fillId="26" borderId="12" applyFont="true" applyBorder="true" applyAlignment="true" applyProtection="false">
      <alignment horizontal="left" vertical="center" textRotation="0" wrapText="false" indent="1" shrinkToFit="false"/>
    </xf>
    <xf numFmtId="164" fontId="21" fillId="26" borderId="12" applyFont="true" applyBorder="true" applyAlignment="true" applyProtection="false">
      <alignment horizontal="left" vertical="top" textRotation="0" wrapText="false" indent="1" shrinkToFit="false"/>
    </xf>
    <xf numFmtId="164" fontId="21" fillId="38" borderId="12" applyFont="true" applyBorder="true" applyAlignment="true" applyProtection="false">
      <alignment horizontal="left" vertical="center" textRotation="0" wrapText="false" indent="1" shrinkToFit="false"/>
    </xf>
    <xf numFmtId="164" fontId="21" fillId="38" borderId="12" applyFont="true" applyBorder="true" applyAlignment="true" applyProtection="false">
      <alignment horizontal="left" vertical="top" textRotation="0" wrapText="false" indent="1" shrinkToFit="false"/>
    </xf>
    <xf numFmtId="164" fontId="21" fillId="36" borderId="12" applyFont="true" applyBorder="true" applyAlignment="true" applyProtection="false">
      <alignment horizontal="left" vertical="center" textRotation="0" wrapText="false" indent="1" shrinkToFit="false"/>
    </xf>
    <xf numFmtId="164" fontId="21" fillId="36" borderId="12" applyFont="true" applyBorder="true" applyAlignment="true" applyProtection="false">
      <alignment horizontal="left" vertical="top" textRotation="0" wrapText="false" indent="1" shrinkToFit="false"/>
    </xf>
    <xf numFmtId="164" fontId="21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12" applyFont="true" applyBorder="true" applyAlignment="true" applyProtection="false">
      <alignment horizontal="general" vertical="center" textRotation="0" wrapText="false" indent="0" shrinkToFit="false"/>
    </xf>
    <xf numFmtId="164" fontId="28" fillId="24" borderId="12" applyFont="true" applyBorder="true" applyAlignment="true" applyProtection="false">
      <alignment horizontal="general" vertical="center" textRotation="0" wrapText="false" indent="0" shrinkToFit="false"/>
    </xf>
    <xf numFmtId="164" fontId="26" fillId="24" borderId="12" applyFont="true" applyBorder="true" applyAlignment="true" applyProtection="false">
      <alignment horizontal="left" vertical="center" textRotation="0" wrapText="false" indent="1" shrinkToFit="false"/>
    </xf>
    <xf numFmtId="164" fontId="26" fillId="24" borderId="12" applyFont="true" applyBorder="true" applyAlignment="true" applyProtection="false">
      <alignment horizontal="left" vertical="top" textRotation="0" wrapText="false" indent="1" shrinkToFit="false"/>
    </xf>
    <xf numFmtId="164" fontId="26" fillId="36" borderId="12" applyFont="true" applyBorder="true" applyAlignment="true" applyProtection="false">
      <alignment horizontal="right" vertical="center" textRotation="0" wrapText="false" indent="0" shrinkToFit="false"/>
    </xf>
    <xf numFmtId="164" fontId="28" fillId="36" borderId="12" applyFont="true" applyBorder="true" applyAlignment="true" applyProtection="false">
      <alignment horizontal="right" vertical="center" textRotation="0" wrapText="false" indent="0" shrinkToFit="false"/>
    </xf>
    <xf numFmtId="164" fontId="26" fillId="26" borderId="12" applyFont="true" applyBorder="true" applyAlignment="true" applyProtection="false">
      <alignment horizontal="left" vertical="center" textRotation="0" wrapText="false" indent="1" shrinkToFit="false"/>
    </xf>
    <xf numFmtId="164" fontId="26" fillId="26" borderId="12" applyFont="true" applyBorder="true" applyAlignment="true" applyProtection="false">
      <alignment horizontal="left" vertical="top" textRotation="0" wrapText="false" indent="1" shrinkToFit="false"/>
    </xf>
    <xf numFmtId="164" fontId="29" fillId="39" borderId="0" applyFont="true" applyBorder="true" applyAlignment="true" applyProtection="false">
      <alignment horizontal="left" vertical="center" textRotation="0" wrapText="false" indent="1" shrinkToFit="false"/>
    </xf>
    <xf numFmtId="164" fontId="30" fillId="36" borderId="12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15" applyFont="true" applyBorder="true" applyAlignment="true" applyProtection="false">
      <alignment horizontal="general" vertical="bottom" textRotation="0" wrapText="false" indent="0" shrinkToFit="false"/>
    </xf>
    <xf numFmtId="164" fontId="36" fillId="0" borderId="16" applyFont="true" applyBorder="true" applyAlignment="true" applyProtection="false">
      <alignment horizontal="general" vertical="bottom" textRotation="0" wrapText="false" indent="0" shrinkToFit="false"/>
    </xf>
    <xf numFmtId="164" fontId="36" fillId="0" borderId="15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17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38" fillId="0" borderId="18" applyFont="true" applyBorder="true" applyAlignment="true" applyProtection="false">
      <alignment horizontal="general" vertical="bottom" textRotation="0" wrapText="false" indent="0" shrinkToFit="false"/>
    </xf>
    <xf numFmtId="164" fontId="39" fillId="0" borderId="19" applyFont="true" applyBorder="true" applyAlignment="true" applyProtection="false">
      <alignment horizontal="general" vertical="bottom" textRotation="0" wrapText="false" indent="0" shrinkToFit="false"/>
    </xf>
    <xf numFmtId="164" fontId="38" fillId="0" borderId="18" applyFont="true" applyBorder="true" applyAlignment="true" applyProtection="false">
      <alignment horizontal="general" vertical="bottom" textRotation="0" wrapText="false" indent="0" shrinkToFit="false"/>
    </xf>
    <xf numFmtId="164" fontId="13" fillId="0" borderId="20" applyFont="true" applyBorder="true" applyAlignment="true" applyProtection="false">
      <alignment horizontal="general" vertical="bottom" textRotation="0" wrapText="false" indent="0" shrinkToFit="false"/>
    </xf>
    <xf numFmtId="164" fontId="14" fillId="0" borderId="21" applyFont="true" applyBorder="true" applyAlignment="true" applyProtection="false">
      <alignment horizontal="general" vertical="bottom" textRotation="0" wrapText="false" indent="0" shrinkToFit="false"/>
    </xf>
    <xf numFmtId="164" fontId="13" fillId="0" borderId="2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2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3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8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8" borderId="3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3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8" borderId="3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3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8" borderId="3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8" borderId="3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39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4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4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8" borderId="2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4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4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8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8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8" borderId="3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8" borderId="3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4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8" borderId="3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3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3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4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4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3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2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14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12" xfId="1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6" borderId="0" xfId="15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6" fillId="26" borderId="12" xfId="1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5" borderId="12" xfId="1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4" fillId="25" borderId="12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5" borderId="12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5" borderId="12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6" borderId="12" xfId="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36" borderId="12" xfId="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36" borderId="12" xfId="18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2 2" xfId="23"/>
    <cellStyle name="20% - Énfasis2 2 2" xfId="24"/>
    <cellStyle name="20% - Énfasis2 3" xfId="25"/>
    <cellStyle name="20% - Énfasis3 2" xfId="26"/>
    <cellStyle name="20% - Énfasis3 2 2" xfId="27"/>
    <cellStyle name="20% - Énfasis3 3" xfId="28"/>
    <cellStyle name="20% - Énfasis4 2" xfId="29"/>
    <cellStyle name="20% - Énfasis4 2 2" xfId="30"/>
    <cellStyle name="20% - Énfasis4 3" xfId="31"/>
    <cellStyle name="20% - Énfasis5 2" xfId="32"/>
    <cellStyle name="20% - Énfasis5 2 2" xfId="33"/>
    <cellStyle name="20% - Énfasis5 3" xfId="34"/>
    <cellStyle name="20% - Énfasis6 2" xfId="35"/>
    <cellStyle name="20% - Énfasis6 2 2" xfId="36"/>
    <cellStyle name="20% - Énfasis6 3" xfId="37"/>
    <cellStyle name="40% - Énfasis1 2" xfId="38"/>
    <cellStyle name="40% - Énfasis1 2 2" xfId="39"/>
    <cellStyle name="40% - Énfasis1 3" xfId="40"/>
    <cellStyle name="40% - Énfasis2 2" xfId="41"/>
    <cellStyle name="40% - Énfasis2 2 2" xfId="42"/>
    <cellStyle name="40% - Énfasis2 3" xfId="43"/>
    <cellStyle name="40% - Énfasis3 2" xfId="44"/>
    <cellStyle name="40% - Énfasis3 2 2" xfId="45"/>
    <cellStyle name="40% - Énfasis3 3" xfId="46"/>
    <cellStyle name="40% - Énfasis4 2" xfId="47"/>
    <cellStyle name="40% - Énfasis4 2 2" xfId="48"/>
    <cellStyle name="40% - Énfasis4 3" xfId="49"/>
    <cellStyle name="40% - Énfasis5 2" xfId="50"/>
    <cellStyle name="40% - Énfasis5 2 2" xfId="51"/>
    <cellStyle name="40% - Énfasis5 3" xfId="52"/>
    <cellStyle name="40% - Énfasis6 2" xfId="53"/>
    <cellStyle name="40% - Énfasis6 2 2" xfId="54"/>
    <cellStyle name="40% - Énfasis6 3" xfId="55"/>
    <cellStyle name="Buena 2" xfId="56"/>
    <cellStyle name="Buena 2 2" xfId="57"/>
    <cellStyle name="Buena 3" xfId="58"/>
    <cellStyle name="Bueno 2" xfId="59"/>
    <cellStyle name="Celda de comprobación 2" xfId="60"/>
    <cellStyle name="Celda de comprobación 2 2" xfId="61"/>
    <cellStyle name="Celda de comprobación 3" xfId="62"/>
    <cellStyle name="Celda vinculada 2" xfId="63"/>
    <cellStyle name="Celda vinculada 2 2" xfId="64"/>
    <cellStyle name="Celda vinculada 3" xfId="65"/>
    <cellStyle name="Cálculo 2" xfId="66"/>
    <cellStyle name="Cálculo 2 2" xfId="67"/>
    <cellStyle name="Cálculo 3" xfId="68"/>
    <cellStyle name="Encabezado 1 2" xfId="69"/>
    <cellStyle name="Encabezado 4 2" xfId="70"/>
    <cellStyle name="Encabezado 4 2 2" xfId="71"/>
    <cellStyle name="Encabezado 4 3" xfId="72"/>
    <cellStyle name="Entrada 2" xfId="73"/>
    <cellStyle name="Entrada 2 2" xfId="74"/>
    <cellStyle name="Entrada 3" xfId="75"/>
    <cellStyle name="Incorrecto 2" xfId="76"/>
    <cellStyle name="Incorrecto 2 2" xfId="77"/>
    <cellStyle name="Incorrecto 3" xfId="78"/>
    <cellStyle name="Neutral 2" xfId="79"/>
    <cellStyle name="Neutral 2 2" xfId="80"/>
    <cellStyle name="Neutral 3" xfId="81"/>
    <cellStyle name="Normal 10" xfId="82"/>
    <cellStyle name="Normal 2" xfId="83"/>
    <cellStyle name="Normal 2 2" xfId="84"/>
    <cellStyle name="Normal 2 2 2" xfId="85"/>
    <cellStyle name="Normal 2 2 2 2" xfId="86"/>
    <cellStyle name="Normal 2 2 3" xfId="87"/>
    <cellStyle name="Normal 2 3" xfId="88"/>
    <cellStyle name="Normal 2 3 2" xfId="89"/>
    <cellStyle name="Normal 2 3 3" xfId="90"/>
    <cellStyle name="Normal 2 4" xfId="91"/>
    <cellStyle name="Normal 2 5" xfId="92"/>
    <cellStyle name="Normal 2 6" xfId="93"/>
    <cellStyle name="Normal 3" xfId="94"/>
    <cellStyle name="Normal 3 2" xfId="95"/>
    <cellStyle name="Normal 3 2 2" xfId="96"/>
    <cellStyle name="Normal 3 2 2 2" xfId="97"/>
    <cellStyle name="Normal 3 2 2 2 2" xfId="98"/>
    <cellStyle name="Normal 3 2 2 3" xfId="99"/>
    <cellStyle name="Normal 3 2 3" xfId="100"/>
    <cellStyle name="Normal 3 2 3 2" xfId="101"/>
    <cellStyle name="Normal 3 2 3 3" xfId="102"/>
    <cellStyle name="Normal 3 2 4" xfId="103"/>
    <cellStyle name="Normal 3 2 5" xfId="104"/>
    <cellStyle name="Normal 3 3" xfId="105"/>
    <cellStyle name="Normal 3 3 2" xfId="106"/>
    <cellStyle name="Normal 3 3 2 2" xfId="107"/>
    <cellStyle name="Normal 3 3 2 3" xfId="108"/>
    <cellStyle name="Normal 3 3 3" xfId="109"/>
    <cellStyle name="Normal 3 3 4" xfId="110"/>
    <cellStyle name="Normal 3 4" xfId="111"/>
    <cellStyle name="Normal 3 4 2" xfId="112"/>
    <cellStyle name="Normal 3 4 3" xfId="113"/>
    <cellStyle name="Normal 3 5" xfId="114"/>
    <cellStyle name="Normal 3 5 2" xfId="115"/>
    <cellStyle name="Normal 3 6" xfId="116"/>
    <cellStyle name="Normal 3 7" xfId="117"/>
    <cellStyle name="Normal 4" xfId="118"/>
    <cellStyle name="Normal 4 2" xfId="119"/>
    <cellStyle name="Normal 4 2 2" xfId="120"/>
    <cellStyle name="Normal 4 2 3" xfId="121"/>
    <cellStyle name="Normal 4 3" xfId="122"/>
    <cellStyle name="Normal 4 4" xfId="123"/>
    <cellStyle name="Normal 5" xfId="124"/>
    <cellStyle name="Normal 5 2" xfId="125"/>
    <cellStyle name="Normal 5 2 2" xfId="126"/>
    <cellStyle name="Normal 5 3" xfId="127"/>
    <cellStyle name="Normal 5 3 2" xfId="128"/>
    <cellStyle name="Normal 5 4" xfId="129"/>
    <cellStyle name="Normal 5 4 2" xfId="130"/>
    <cellStyle name="Normal 5 5" xfId="131"/>
    <cellStyle name="Normal 5 6" xfId="132"/>
    <cellStyle name="Normal 6" xfId="133"/>
    <cellStyle name="Normal 6 2" xfId="134"/>
    <cellStyle name="Normal 6 3" xfId="135"/>
    <cellStyle name="Normal 7" xfId="136"/>
    <cellStyle name="Normal 8" xfId="137"/>
    <cellStyle name="Normal 9" xfId="138"/>
    <cellStyle name="Notas 2" xfId="139"/>
    <cellStyle name="Notas 2 2" xfId="140"/>
    <cellStyle name="Notas 2 2 2" xfId="141"/>
    <cellStyle name="Notas 2 3" xfId="142"/>
    <cellStyle name="Notas 2 4" xfId="143"/>
    <cellStyle name="Notas 3" xfId="144"/>
    <cellStyle name="Notas 4" xfId="145"/>
    <cellStyle name="Notas 4 2" xfId="146"/>
    <cellStyle name="Salida 2" xfId="147"/>
    <cellStyle name="Salida 2 2" xfId="148"/>
    <cellStyle name="Salida 3" xfId="149"/>
    <cellStyle name="SAPBEXaggData" xfId="150"/>
    <cellStyle name="SAPBEXaggDataEmph" xfId="151"/>
    <cellStyle name="SAPBEXaggItem" xfId="152"/>
    <cellStyle name="SAPBEXaggItemX" xfId="153"/>
    <cellStyle name="SAPBEXchaText" xfId="154"/>
    <cellStyle name="SAPBEXexcBad7" xfId="155"/>
    <cellStyle name="SAPBEXexcBad8" xfId="156"/>
    <cellStyle name="SAPBEXexcBad9" xfId="157"/>
    <cellStyle name="SAPBEXexcCritical4" xfId="158"/>
    <cellStyle name="SAPBEXexcCritical5" xfId="159"/>
    <cellStyle name="SAPBEXexcCritical6" xfId="160"/>
    <cellStyle name="SAPBEXexcGood1" xfId="161"/>
    <cellStyle name="SAPBEXexcGood2" xfId="162"/>
    <cellStyle name="SAPBEXexcGood3" xfId="163"/>
    <cellStyle name="SAPBEXfilterDrill" xfId="164"/>
    <cellStyle name="SAPBEXfilterItem" xfId="165"/>
    <cellStyle name="SAPBEXfilterText" xfId="166"/>
    <cellStyle name="SAPBEXformats" xfId="167"/>
    <cellStyle name="SAPBEXheaderItem" xfId="168"/>
    <cellStyle name="SAPBEXheaderItem 2" xfId="169"/>
    <cellStyle name="SAPBEXheaderItem 3" xfId="170"/>
    <cellStyle name="SAPBEXheaderText" xfId="171"/>
    <cellStyle name="SAPBEXheaderText 2" xfId="172"/>
    <cellStyle name="SAPBEXheaderText 3" xfId="173"/>
    <cellStyle name="SAPBEXHLevel0" xfId="174"/>
    <cellStyle name="SAPBEXHLevel0X" xfId="175"/>
    <cellStyle name="SAPBEXHLevel1" xfId="176"/>
    <cellStyle name="SAPBEXHLevel1X" xfId="177"/>
    <cellStyle name="SAPBEXHLevel2" xfId="178"/>
    <cellStyle name="SAPBEXHLevel2X" xfId="179"/>
    <cellStyle name="SAPBEXHLevel3" xfId="180"/>
    <cellStyle name="SAPBEXHLevel3X" xfId="181"/>
    <cellStyle name="SAPBEXinputData" xfId="182"/>
    <cellStyle name="SAPBEXresData" xfId="183"/>
    <cellStyle name="SAPBEXresDataEmph" xfId="184"/>
    <cellStyle name="SAPBEXresItem" xfId="185"/>
    <cellStyle name="SAPBEXresItemX" xfId="186"/>
    <cellStyle name="SAPBEXstdData" xfId="187"/>
    <cellStyle name="SAPBEXstdDataEmph" xfId="188"/>
    <cellStyle name="SAPBEXstdItem" xfId="189"/>
    <cellStyle name="SAPBEXstdItemX" xfId="190"/>
    <cellStyle name="SAPBEXtitle" xfId="191"/>
    <cellStyle name="SAPBEXundefined" xfId="192"/>
    <cellStyle name="Sheet Title" xfId="193"/>
    <cellStyle name="Texto de advertencia 2" xfId="194"/>
    <cellStyle name="Texto de advertencia 2 2" xfId="195"/>
    <cellStyle name="Texto de advertencia 3" xfId="196"/>
    <cellStyle name="Texto explicativo 2" xfId="197"/>
    <cellStyle name="Texto explicativo 2 2" xfId="198"/>
    <cellStyle name="Texto explicativo 3" xfId="199"/>
    <cellStyle name="Total 2" xfId="200"/>
    <cellStyle name="Total 2 2" xfId="201"/>
    <cellStyle name="Total 3" xfId="202"/>
    <cellStyle name="Título 1 2" xfId="203"/>
    <cellStyle name="Título 1 2 2" xfId="204"/>
    <cellStyle name="Título 1 3" xfId="205"/>
    <cellStyle name="Título 2 2" xfId="206"/>
    <cellStyle name="Título 2 2 2" xfId="207"/>
    <cellStyle name="Título 2 3" xfId="208"/>
    <cellStyle name="Título 3 2" xfId="209"/>
    <cellStyle name="Título 3 2 2" xfId="210"/>
    <cellStyle name="Título 3 3" xfId="211"/>
    <cellStyle name="Título 4" xfId="212"/>
    <cellStyle name="Título 4 2" xfId="213"/>
  </cellStyles>
  <dxfs count="2">
    <dxf>
      <font>
        <b val="1"/>
        <i val="0"/>
      </font>
      <numFmt numFmtId="164" formatCode="General"/>
      <fill>
        <patternFill>
          <bgColor rgb="FFFFFFFF"/>
        </patternFill>
      </fill>
    </dxf>
    <dxf>
      <font>
        <b val="1"/>
        <i val="0"/>
      </font>
      <numFmt numFmtId="164" formatCode="General"/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D7E4BD"/>
      <rgbColor rgb="FF0000FF"/>
      <rgbColor rgb="FFFFEB9C"/>
      <rgbColor rgb="FFFFC7CE"/>
      <rgbColor rgb="FF99FF99"/>
      <rgbColor rgb="FF800000"/>
      <rgbColor rgb="FF007100"/>
      <rgbColor rgb="FFF2F2F2"/>
      <rgbColor rgb="FF9C6500"/>
      <rgbColor rgb="FFF2DCDB"/>
      <rgbColor rgb="FFC7D3DA"/>
      <rgbColor rgb="FFC0C0C0"/>
      <rgbColor rgb="FF808080"/>
      <rgbColor rgb="FFAFB1CE"/>
      <rgbColor rgb="FFFF3333"/>
      <rgbColor rgb="FFFFFFCC"/>
      <rgbColor rgb="FFDBEEF4"/>
      <rgbColor rgb="FFDCE6F2"/>
      <rgbColor rgb="FFF87C7C"/>
      <rgbColor rgb="FFD4E2EE"/>
      <rgbColor rgb="FFC4D9E9"/>
      <rgbColor rgb="FFEFF6FB"/>
      <rgbColor rgb="FFFCD5B5"/>
      <rgbColor rgb="FFFFAB1D"/>
      <rgbColor rgb="FFC6EFCE"/>
      <rgbColor rgb="FFE6E0EC"/>
      <rgbColor rgb="FF9C0006"/>
      <rgbColor rgb="FFCDDEE9"/>
      <rgbColor rgb="FFFDEADA"/>
      <rgbColor rgb="FFB7DEE8"/>
      <rgbColor rgb="FFDEEAF2"/>
      <rgbColor rgb="FFCCFFCC"/>
      <rgbColor rgb="FFF5FF7F"/>
      <rgbColor rgb="FFB9CDE5"/>
      <rgbColor rgb="FFFFBBBB"/>
      <rgbColor rgb="FFCCC1DA"/>
      <rgbColor rgb="FFFFCC99"/>
      <rgbColor rgb="FFA5A5A5"/>
      <rgbColor rgb="FF5BCB77"/>
      <rgbColor rgb="FF60ED84"/>
      <rgbColor rgb="FFFFCC33"/>
      <rgbColor rgb="FFFF8800"/>
      <rgbColor rgb="FFFB7D00"/>
      <rgbColor rgb="FF4D6777"/>
      <rgbColor rgb="FF969696"/>
      <rgbColor rgb="FF1F497D"/>
      <rgbColor rgb="FF7F7F7F"/>
      <rgbColor rgb="FFEBF1DE"/>
      <rgbColor rgb="FF3F3F3F"/>
      <rgbColor rgb="FF993300"/>
      <rgbColor rgb="FFE6B9B8"/>
      <rgbColor rgb="FF3434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748800</xdr:colOff>
      <xdr:row>3</xdr:row>
      <xdr:rowOff>149040</xdr:rowOff>
    </xdr:to>
    <xdr:pic>
      <xdr:nvPicPr>
        <xdr:cNvPr id="0" name="BEx3V1B3PGUPPNIW33R9DUBF7KSO" descr=""/>
        <xdr:cNvPicPr/>
      </xdr:nvPicPr>
      <xdr:blipFill>
        <a:blip r:embed="rId1"/>
        <a:stretch/>
      </xdr:blipFill>
      <xdr:spPr>
        <a:xfrm>
          <a:off x="7524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748800</xdr:colOff>
      <xdr:row>3</xdr:row>
      <xdr:rowOff>149040</xdr:rowOff>
    </xdr:to>
    <xdr:pic>
      <xdr:nvPicPr>
        <xdr:cNvPr id="1" name="BExOG45INRTUK8VA8W0OR5CVGIFH" descr=""/>
        <xdr:cNvPicPr/>
      </xdr:nvPicPr>
      <xdr:blipFill>
        <a:blip r:embed="rId2"/>
        <a:stretch/>
      </xdr:blipFill>
      <xdr:spPr>
        <a:xfrm>
          <a:off x="15048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006200</xdr:colOff>
      <xdr:row>6</xdr:row>
      <xdr:rowOff>149040</xdr:rowOff>
    </xdr:to>
    <xdr:pic>
      <xdr:nvPicPr>
        <xdr:cNvPr id="2" name="BExIVG33P2VJ0NIWC7TG2HBUES5F" descr=""/>
        <xdr:cNvPicPr/>
      </xdr:nvPicPr>
      <xdr:blipFill>
        <a:blip r:embed="rId1"/>
        <a:stretch/>
      </xdr:blipFill>
      <xdr:spPr>
        <a:xfrm>
          <a:off x="0" y="0"/>
          <a:ext cx="11931480" cy="14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7.86"/>
    <col collapsed="false" customWidth="true" hidden="false" outlineLevel="0" max="3" min="3" style="1" width="50.29"/>
    <col collapsed="false" customWidth="true" hidden="true" outlineLevel="0" max="4" min="4" style="1" width="10.14"/>
    <col collapsed="false" customWidth="true" hidden="true" outlineLevel="0" max="5" min="5" style="1" width="4.42"/>
    <col collapsed="false" customWidth="true" hidden="true" outlineLevel="0" max="6" min="6" style="1" width="13.86"/>
    <col collapsed="false" customWidth="true" hidden="true" outlineLevel="0" max="7" min="7" style="1" width="3.71"/>
    <col collapsed="false" customWidth="true" hidden="true" outlineLevel="0" max="8" min="8" style="1" width="9.29"/>
    <col collapsed="false" customWidth="true" hidden="false" outlineLevel="0" max="9" min="9" style="1" width="23"/>
    <col collapsed="false" customWidth="true" hidden="false" outlineLevel="0" max="10" min="10" style="1" width="18.57"/>
    <col collapsed="false" customWidth="true" hidden="false" outlineLevel="0" max="11" min="11" style="1" width="19.29"/>
    <col collapsed="false" customWidth="true" hidden="false" outlineLevel="0" max="12" min="12" style="1" width="1.57"/>
    <col collapsed="false" customWidth="false" hidden="false" outlineLevel="0" max="16384" min="13" style="1" width="11.43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2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8" t="s">
        <v>6</v>
      </c>
      <c r="J8" s="9" t="s">
        <v>7</v>
      </c>
      <c r="K8" s="10" t="s">
        <v>2</v>
      </c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  <c r="I9" s="11" t="s">
        <v>8</v>
      </c>
      <c r="J9" s="12" t="s">
        <v>9</v>
      </c>
      <c r="K9" s="7" t="s">
        <v>10</v>
      </c>
    </row>
    <row r="10" customFormat="false" ht="15.75" hidden="false" customHeight="false" outlineLevel="0" collapsed="false">
      <c r="B10" s="10" t="s">
        <v>11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B11" s="13"/>
      <c r="C11" s="13"/>
      <c r="D11" s="14"/>
      <c r="E11" s="14"/>
      <c r="F11" s="14"/>
      <c r="G11" s="14"/>
      <c r="H11" s="14"/>
      <c r="I11" s="15"/>
      <c r="J11" s="15"/>
      <c r="K11" s="16" t="s">
        <v>12</v>
      </c>
    </row>
    <row r="12" customFormat="false" ht="29.25" hidden="false" customHeight="true" outlineLevel="0" collapsed="false">
      <c r="B12" s="17" t="s">
        <v>13</v>
      </c>
      <c r="C12" s="17"/>
      <c r="D12" s="18"/>
      <c r="E12" s="18"/>
      <c r="F12" s="18"/>
      <c r="G12" s="18"/>
      <c r="H12" s="18"/>
      <c r="I12" s="19" t="n">
        <v>0</v>
      </c>
      <c r="J12" s="19" t="n">
        <v>329912562.74</v>
      </c>
      <c r="K12" s="20" t="n">
        <v>-329912562.74</v>
      </c>
    </row>
    <row r="13" customFormat="false" ht="15" hidden="false" customHeight="false" outlineLevel="0" collapsed="false">
      <c r="B13" s="21"/>
      <c r="C13" s="22" t="s">
        <v>14</v>
      </c>
      <c r="D13" s="18"/>
      <c r="E13" s="18"/>
      <c r="F13" s="18"/>
      <c r="G13" s="18"/>
      <c r="H13" s="18"/>
      <c r="I13" s="19" t="n">
        <v>0</v>
      </c>
      <c r="J13" s="19" t="n">
        <v>103656294.84</v>
      </c>
      <c r="K13" s="20" t="n">
        <v>-103656294.84</v>
      </c>
    </row>
    <row r="14" customFormat="false" ht="15" hidden="false" customHeight="false" outlineLevel="0" collapsed="false">
      <c r="B14" s="21"/>
      <c r="C14" s="22" t="s">
        <v>15</v>
      </c>
      <c r="D14" s="23"/>
      <c r="E14" s="23"/>
      <c r="F14" s="23"/>
      <c r="G14" s="23"/>
      <c r="H14" s="23"/>
      <c r="I14" s="19" t="n">
        <v>0</v>
      </c>
      <c r="J14" s="19" t="n">
        <v>160781375.28</v>
      </c>
      <c r="K14" s="20" t="n">
        <v>-160781375.28</v>
      </c>
    </row>
    <row r="15" customFormat="false" ht="15" hidden="false" customHeight="false" outlineLevel="0" collapsed="false">
      <c r="B15" s="21"/>
      <c r="C15" s="22" t="s">
        <v>16</v>
      </c>
      <c r="D15" s="23"/>
      <c r="E15" s="23"/>
      <c r="F15" s="23"/>
      <c r="G15" s="23"/>
      <c r="H15" s="23"/>
      <c r="I15" s="19" t="n">
        <v>0</v>
      </c>
      <c r="J15" s="19" t="n">
        <v>14420902.88</v>
      </c>
      <c r="K15" s="20" t="n">
        <v>-14420902.88</v>
      </c>
    </row>
    <row r="16" customFormat="false" ht="15" hidden="false" customHeight="false" outlineLevel="0" collapsed="false">
      <c r="B16" s="21"/>
      <c r="C16" s="22" t="s">
        <v>17</v>
      </c>
      <c r="D16" s="23"/>
      <c r="E16" s="23"/>
      <c r="F16" s="23"/>
      <c r="G16" s="23"/>
      <c r="H16" s="23"/>
      <c r="I16" s="19" t="n">
        <v>0</v>
      </c>
      <c r="J16" s="19" t="n">
        <v>2828989.77</v>
      </c>
      <c r="K16" s="20" t="n">
        <v>-2828989.77</v>
      </c>
    </row>
    <row r="17" customFormat="false" ht="15" hidden="false" customHeight="false" outlineLevel="0" collapsed="false">
      <c r="B17" s="21"/>
      <c r="C17" s="22" t="s">
        <v>18</v>
      </c>
      <c r="D17" s="23"/>
      <c r="E17" s="23"/>
      <c r="F17" s="23"/>
      <c r="G17" s="23"/>
      <c r="H17" s="23"/>
      <c r="I17" s="19" t="n">
        <v>0</v>
      </c>
      <c r="J17" s="19" t="n">
        <v>48224999.97</v>
      </c>
      <c r="K17" s="20" t="n">
        <v>-48224999.97</v>
      </c>
    </row>
    <row r="18" customFormat="false" ht="15" hidden="false" customHeight="false" outlineLevel="0" collapsed="false">
      <c r="B18" s="21"/>
      <c r="C18" s="22"/>
      <c r="D18" s="23"/>
      <c r="E18" s="23"/>
      <c r="F18" s="23"/>
      <c r="G18" s="23"/>
      <c r="H18" s="23"/>
      <c r="I18" s="19"/>
      <c r="J18" s="19"/>
      <c r="K18" s="20"/>
    </row>
    <row r="19" customFormat="false" ht="30" hidden="false" customHeight="true" outlineLevel="0" collapsed="false">
      <c r="B19" s="17" t="s">
        <v>19</v>
      </c>
      <c r="C19" s="17"/>
      <c r="D19" s="23"/>
      <c r="E19" s="23"/>
      <c r="F19" s="23"/>
      <c r="G19" s="23"/>
      <c r="H19" s="23"/>
      <c r="I19" s="19" t="n">
        <v>0</v>
      </c>
      <c r="J19" s="19" t="n">
        <v>0</v>
      </c>
      <c r="K19" s="20" t="n">
        <v>0</v>
      </c>
    </row>
    <row r="20" customFormat="false" ht="15" hidden="false" customHeight="false" outlineLevel="0" collapsed="false">
      <c r="B20" s="21"/>
      <c r="C20" s="22"/>
      <c r="D20" s="23"/>
      <c r="E20" s="23"/>
      <c r="F20" s="23"/>
      <c r="G20" s="23"/>
      <c r="H20" s="23"/>
      <c r="I20" s="19"/>
      <c r="J20" s="19"/>
      <c r="K20" s="20"/>
    </row>
    <row r="21" customFormat="false" ht="15" hidden="false" customHeight="false" outlineLevel="0" collapsed="false">
      <c r="B21" s="21"/>
      <c r="C21" s="22"/>
      <c r="D21" s="23"/>
      <c r="E21" s="23"/>
      <c r="F21" s="23"/>
      <c r="G21" s="23"/>
      <c r="H21" s="23"/>
      <c r="I21" s="19"/>
      <c r="J21" s="19"/>
      <c r="K21" s="20"/>
    </row>
    <row r="22" customFormat="false" ht="15" hidden="false" customHeight="false" outlineLevel="0" collapsed="false">
      <c r="B22" s="21"/>
      <c r="C22" s="22"/>
      <c r="D22" s="23"/>
      <c r="E22" s="23"/>
      <c r="F22" s="23"/>
      <c r="G22" s="23"/>
      <c r="H22" s="23"/>
      <c r="I22" s="19"/>
      <c r="J22" s="19"/>
      <c r="K22" s="20"/>
    </row>
    <row r="23" customFormat="false" ht="15" hidden="false" customHeight="false" outlineLevel="0" collapsed="false">
      <c r="B23" s="21"/>
      <c r="C23" s="22"/>
      <c r="D23" s="23"/>
      <c r="E23" s="23"/>
      <c r="F23" s="23"/>
      <c r="G23" s="23"/>
      <c r="H23" s="23"/>
      <c r="I23" s="19"/>
      <c r="J23" s="19"/>
      <c r="K23" s="20"/>
    </row>
    <row r="24" customFormat="false" ht="15" hidden="false" customHeight="false" outlineLevel="0" collapsed="false">
      <c r="B24" s="21"/>
      <c r="C24" s="22"/>
      <c r="D24" s="23"/>
      <c r="E24" s="23"/>
      <c r="F24" s="23"/>
      <c r="G24" s="23"/>
      <c r="H24" s="23"/>
      <c r="I24" s="19"/>
      <c r="J24" s="19"/>
      <c r="K24" s="20"/>
    </row>
    <row r="25" customFormat="false" ht="15" hidden="false" customHeight="false" outlineLevel="0" collapsed="false">
      <c r="B25" s="21"/>
      <c r="C25" s="22"/>
      <c r="D25" s="23"/>
      <c r="E25" s="23"/>
      <c r="F25" s="23"/>
      <c r="G25" s="23"/>
      <c r="H25" s="23"/>
      <c r="I25" s="19"/>
      <c r="J25" s="19"/>
      <c r="K25" s="20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false" outlineLevel="0" collapsed="false">
      <c r="B27" s="25" t="s">
        <v>20</v>
      </c>
      <c r="C27" s="25"/>
      <c r="D27" s="26"/>
      <c r="E27" s="26"/>
      <c r="F27" s="26"/>
      <c r="G27" s="26"/>
      <c r="H27" s="26"/>
      <c r="I27" s="27" t="n">
        <v>0</v>
      </c>
      <c r="J27" s="27" t="n">
        <v>329912562.74</v>
      </c>
      <c r="K27" s="28" t="n">
        <v>-329912562.74</v>
      </c>
    </row>
    <row r="30" customFormat="false" ht="13.5" hidden="false" customHeight="false" outlineLevel="0" collapsed="false"/>
    <row r="31" customFormat="false" ht="18.75" hidden="false" customHeight="false" outlineLevel="0" collapsed="false">
      <c r="B31" s="2" t="s">
        <v>21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.75" hidden="false" customHeight="false" outlineLevel="0" collapsed="false">
      <c r="B32" s="3" t="s">
        <v>1</v>
      </c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.75" hidden="false" customHeight="false" outlineLevel="0" collapsed="false">
      <c r="B33" s="3" t="s">
        <v>22</v>
      </c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.75" hidden="false" customHeight="false" outlineLevel="0" collapsed="false">
      <c r="B34" s="29" t="s">
        <v>3</v>
      </c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5" hidden="false" customHeight="fals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32"/>
    </row>
    <row r="36" customFormat="false" ht="15.75" hidden="false" customHeight="false" outlineLevel="0" collapsed="false">
      <c r="B36" s="6" t="s">
        <v>4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5.75" hidden="false" customHeight="false" outlineLevel="0" collapsed="false">
      <c r="B37" s="33"/>
      <c r="C37" s="34"/>
      <c r="D37" s="34"/>
      <c r="E37" s="34"/>
      <c r="F37" s="34"/>
      <c r="G37" s="34"/>
      <c r="H37" s="34"/>
      <c r="I37" s="35"/>
      <c r="J37" s="36" t="s">
        <v>23</v>
      </c>
      <c r="K37" s="37" t="s">
        <v>24</v>
      </c>
    </row>
    <row r="38" customFormat="false" ht="15.75" hidden="false" customHeight="false" outlineLevel="0" collapsed="false">
      <c r="B38" s="38" t="s">
        <v>5</v>
      </c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14"/>
      <c r="K39" s="40"/>
    </row>
    <row r="40" customFormat="false" ht="15" hidden="false" customHeight="false" outlineLevel="0" collapsed="false">
      <c r="B40" s="41" t="s">
        <v>25</v>
      </c>
      <c r="C40" s="41"/>
      <c r="D40" s="41"/>
      <c r="E40" s="41"/>
      <c r="F40" s="41"/>
      <c r="G40" s="41"/>
      <c r="H40" s="41"/>
      <c r="I40" s="41"/>
      <c r="J40" s="42" t="n">
        <v>1346573951.93</v>
      </c>
      <c r="K40" s="43" t="n">
        <v>1346573951.93</v>
      </c>
    </row>
    <row r="41" customFormat="false" ht="15" hidden="false" customHeight="false" outlineLevel="0" collapsed="false">
      <c r="B41" s="41" t="s">
        <v>26</v>
      </c>
      <c r="C41" s="41"/>
      <c r="D41" s="41"/>
      <c r="E41" s="41"/>
      <c r="F41" s="41"/>
      <c r="G41" s="41"/>
      <c r="H41" s="41"/>
      <c r="I41" s="41"/>
      <c r="J41" s="42" t="n">
        <v>0</v>
      </c>
      <c r="K41" s="43" t="n">
        <v>0</v>
      </c>
    </row>
    <row r="42" customFormat="false" ht="15" hidden="false" customHeight="false" outlineLevel="0" collapsed="false">
      <c r="B42" s="41" t="s">
        <v>27</v>
      </c>
      <c r="C42" s="41"/>
      <c r="D42" s="41"/>
      <c r="E42" s="41"/>
      <c r="F42" s="41"/>
      <c r="G42" s="41"/>
      <c r="H42" s="41"/>
      <c r="I42" s="41"/>
      <c r="J42" s="42" t="n">
        <v>0</v>
      </c>
      <c r="K42" s="43" t="n">
        <v>0</v>
      </c>
    </row>
    <row r="43" customFormat="false" ht="15" hidden="false" customHeight="false" outlineLevel="0" collapsed="false">
      <c r="B43" s="41" t="s">
        <v>28</v>
      </c>
      <c r="C43" s="41"/>
      <c r="D43" s="41"/>
      <c r="E43" s="41"/>
      <c r="F43" s="41"/>
      <c r="G43" s="41"/>
      <c r="H43" s="41"/>
      <c r="I43" s="41"/>
      <c r="J43" s="42" t="n">
        <v>0</v>
      </c>
      <c r="K43" s="43" t="n">
        <v>0</v>
      </c>
    </row>
    <row r="44" customFormat="false" ht="15" hidden="false" customHeight="false" outlineLevel="0" collapsed="false">
      <c r="B44" s="41" t="s">
        <v>29</v>
      </c>
      <c r="C44" s="41"/>
      <c r="D44" s="41"/>
      <c r="E44" s="41"/>
      <c r="F44" s="41"/>
      <c r="G44" s="41"/>
      <c r="H44" s="41"/>
      <c r="I44" s="41"/>
      <c r="J44" s="42" t="n">
        <v>0</v>
      </c>
      <c r="K44" s="43" t="n">
        <v>0</v>
      </c>
    </row>
    <row r="45" customFormat="false" ht="15" hidden="false" customHeight="false" outlineLevel="0" collapsed="false">
      <c r="B45" s="41" t="s">
        <v>30</v>
      </c>
      <c r="C45" s="41"/>
      <c r="D45" s="41"/>
      <c r="E45" s="41"/>
      <c r="F45" s="41"/>
      <c r="G45" s="41"/>
      <c r="H45" s="41"/>
      <c r="I45" s="41"/>
      <c r="J45" s="42" t="n">
        <v>0</v>
      </c>
      <c r="K45" s="43" t="n">
        <v>0</v>
      </c>
    </row>
    <row r="46" customFormat="false" ht="1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2"/>
      <c r="K46" s="43"/>
    </row>
    <row r="47" customFormat="false" ht="15" hidden="false" customHeight="false" outlineLevel="0" collapsed="false">
      <c r="B47" s="41" t="s">
        <v>31</v>
      </c>
      <c r="C47" s="41"/>
      <c r="D47" s="41"/>
      <c r="E47" s="41"/>
      <c r="F47" s="41"/>
      <c r="G47" s="41"/>
      <c r="H47" s="41"/>
      <c r="I47" s="41"/>
      <c r="J47" s="44" t="n">
        <v>1346573951.93</v>
      </c>
      <c r="K47" s="45" t="n">
        <v>1346573951.93</v>
      </c>
    </row>
    <row r="48" customFormat="false" ht="15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6"/>
      <c r="K48" s="47"/>
    </row>
    <row r="49" customFormat="false" ht="15.75" hidden="false" customHeight="false" outlineLevel="0" collapsed="false"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8"/>
      <c r="K50" s="49"/>
    </row>
    <row r="51" customFormat="false" ht="15" hidden="false" customHeight="false" outlineLevel="0" collapsed="false">
      <c r="B51" s="41" t="s">
        <v>33</v>
      </c>
      <c r="C51" s="41"/>
      <c r="D51" s="41"/>
      <c r="E51" s="41"/>
      <c r="F51" s="41"/>
      <c r="G51" s="41"/>
      <c r="H51" s="41"/>
      <c r="I51" s="41"/>
      <c r="J51" s="42" t="n">
        <v>0</v>
      </c>
      <c r="K51" s="43" t="n">
        <v>0</v>
      </c>
    </row>
    <row r="52" customFormat="false" ht="15" hidden="false" customHeight="false" outlineLevel="0" collapsed="false">
      <c r="B52" s="41" t="s">
        <v>34</v>
      </c>
      <c r="C52" s="41"/>
      <c r="D52" s="41"/>
      <c r="E52" s="41"/>
      <c r="F52" s="41"/>
      <c r="G52" s="41"/>
      <c r="H52" s="41"/>
      <c r="I52" s="41"/>
      <c r="J52" s="42" t="n">
        <v>0</v>
      </c>
      <c r="K52" s="43" t="n">
        <v>0</v>
      </c>
    </row>
    <row r="53" customFormat="false" ht="1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50"/>
      <c r="K53" s="51"/>
    </row>
    <row r="54" customFormat="false" ht="15" hidden="false" customHeight="false" outlineLevel="0" collapsed="false">
      <c r="B54" s="41" t="s">
        <v>35</v>
      </c>
      <c r="C54" s="41"/>
      <c r="D54" s="41"/>
      <c r="E54" s="41"/>
      <c r="F54" s="41"/>
      <c r="G54" s="41"/>
      <c r="H54" s="41"/>
      <c r="I54" s="41"/>
      <c r="J54" s="52" t="n">
        <v>0</v>
      </c>
      <c r="K54" s="53" t="n">
        <v>0</v>
      </c>
    </row>
    <row r="55" customFormat="false" ht="15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54"/>
      <c r="K55" s="55"/>
    </row>
    <row r="56" customFormat="false" ht="15.75" hidden="false" customHeight="false" outlineLevel="0" collapsed="false">
      <c r="B56" s="56" t="s">
        <v>36</v>
      </c>
      <c r="C56" s="56"/>
      <c r="D56" s="56"/>
      <c r="E56" s="56"/>
      <c r="F56" s="56"/>
      <c r="G56" s="56"/>
      <c r="H56" s="56"/>
      <c r="I56" s="56"/>
      <c r="J56" s="57" t="n">
        <v>1346573951.93</v>
      </c>
      <c r="K56" s="57" t="n">
        <v>1346573951.93</v>
      </c>
    </row>
  </sheetData>
  <mergeCells count="37">
    <mergeCell ref="B2:K2"/>
    <mergeCell ref="B3:K3"/>
    <mergeCell ref="B4:K4"/>
    <mergeCell ref="B5:K5"/>
    <mergeCell ref="B6:K6"/>
    <mergeCell ref="B7:K7"/>
    <mergeCell ref="B8:H9"/>
    <mergeCell ref="B10:K10"/>
    <mergeCell ref="B11:C11"/>
    <mergeCell ref="B12:C12"/>
    <mergeCell ref="B19:C19"/>
    <mergeCell ref="B26:K26"/>
    <mergeCell ref="B27:C27"/>
    <mergeCell ref="B31:K31"/>
    <mergeCell ref="B32:K32"/>
    <mergeCell ref="B33:K33"/>
    <mergeCell ref="B34:K34"/>
    <mergeCell ref="B36:K36"/>
    <mergeCell ref="B38:K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K49"/>
    <mergeCell ref="B50:I50"/>
    <mergeCell ref="B51:I51"/>
    <mergeCell ref="B52:I52"/>
    <mergeCell ref="B53:I53"/>
    <mergeCell ref="B54:I54"/>
    <mergeCell ref="B55:I55"/>
    <mergeCell ref="B56:I5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74ADFA33-29C5-4630-B7D5-C09F9A54EFB2}">
            <xm:f>fuente1!B2="Resultado total"</xm:f>
            <x14:dxf>
              <font>
                <b val="1"/>
                <i val="0"/>
              </font>
              <numFmt numFmtId="164" formatCode="General"/>
              <fill>
                <patternFill>
                  <bgColor rgb="FFFFFFFF"/>
                </patternFill>
              </fill>
            </x14:dxf>
          </x14:cfRule>
          <xm:sqref>B13:C18 B12 B20:C25</xm:sqref>
        </x14:conditionalFormatting>
        <x14:conditionalFormatting xmlns:xm="http://schemas.microsoft.com/office/excel/2006/main">
          <x14:cfRule type="expression" priority="3" id="{4C14FDA1-F5E2-4694-B213-60DDC85A4CE3}">
            <xm:f>fuente1!B9="Resultado total"</xm:f>
            <x14:dxf>
              <font>
                <b val="1"/>
                <i val="0"/>
              </font>
              <numFmt numFmtId="164" formatCode="General"/>
              <fill>
                <patternFill>
                  <bgColor rgb="FFFFFFFF"/>
                </patternFill>
              </fill>
            </x14:dxf>
          </x14:cfRule>
          <xm:sqref>B19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3" customFormat="false" ht="12.75" hidden="false" customHeight="false" outlineLevel="0" collapsed="false">
      <c r="B3" s="58" t="s">
        <v>37</v>
      </c>
      <c r="C3" s="58" t="s">
        <v>38</v>
      </c>
      <c r="D3" s="58"/>
      <c r="E3" s="58" t="s">
        <v>39</v>
      </c>
      <c r="F3" s="58" t="s">
        <v>40</v>
      </c>
      <c r="G3" s="58"/>
      <c r="H3" s="58"/>
      <c r="I3" s="58"/>
      <c r="J3" s="58"/>
      <c r="K3" s="58"/>
    </row>
    <row r="4" customFormat="false" ht="12.75" hidden="false" customHeight="false" outlineLevel="0" collapsed="false">
      <c r="B4" s="59" t="s">
        <v>41</v>
      </c>
      <c r="C4" s="59" t="s">
        <v>42</v>
      </c>
      <c r="D4" s="58"/>
      <c r="E4" s="58" t="str">
        <f aca="false">+VLOOKUP(MID(B4,4,3),$I$4:$J$15,2,FALSE())</f>
        <v>Enero</v>
      </c>
      <c r="F4" s="58" t="str">
        <f aca="false">+VLOOKUP(RIGHT(B4,3),$I$4:$J$15,2,FALSE())</f>
        <v>Septiembre</v>
      </c>
      <c r="G4" s="58"/>
      <c r="H4" s="58"/>
      <c r="I4" s="58" t="s">
        <v>43</v>
      </c>
      <c r="J4" s="58" t="s">
        <v>44</v>
      </c>
      <c r="K4" s="58" t="s">
        <v>45</v>
      </c>
    </row>
    <row r="5" customFormat="false" ht="12.75" hidden="false" customHeight="false" outlineLevel="0" collapsed="false">
      <c r="B5" s="58"/>
      <c r="C5" s="58"/>
      <c r="D5" s="58"/>
      <c r="E5" s="58" t="str">
        <f aca="false">+VLOOKUP(E4,$J$4:$K$15,2,FALSE())</f>
        <v>01</v>
      </c>
      <c r="F5" s="58" t="str">
        <f aca="false">+VLOOKUP(F4,$J$4:$K$15,2,FALSE())</f>
        <v>09</v>
      </c>
      <c r="G5" s="58"/>
      <c r="H5" s="58"/>
      <c r="I5" s="58" t="s">
        <v>46</v>
      </c>
      <c r="J5" s="58" t="s">
        <v>47</v>
      </c>
      <c r="K5" s="58" t="s">
        <v>48</v>
      </c>
    </row>
    <row r="6" customFormat="false" ht="12.75" hidden="false" customHeight="false" outlineLevel="0" collapsed="false">
      <c r="B6" s="58" t="s">
        <v>49</v>
      </c>
      <c r="C6" s="58"/>
      <c r="D6" s="58"/>
      <c r="E6" s="58"/>
      <c r="F6" s="58"/>
      <c r="G6" s="58"/>
      <c r="H6" s="58"/>
      <c r="I6" s="58" t="s">
        <v>50</v>
      </c>
      <c r="J6" s="58" t="s">
        <v>51</v>
      </c>
      <c r="K6" s="58" t="s">
        <v>52</v>
      </c>
    </row>
    <row r="7" customFormat="false" ht="12.75" hidden="false" customHeight="false" outlineLevel="0" collapsed="false">
      <c r="B7" s="58"/>
      <c r="C7" s="58"/>
      <c r="D7" s="58"/>
      <c r="E7" s="58"/>
      <c r="F7" s="58"/>
      <c r="G7" s="58"/>
      <c r="H7" s="58"/>
      <c r="I7" s="58" t="s">
        <v>53</v>
      </c>
      <c r="J7" s="58" t="s">
        <v>54</v>
      </c>
      <c r="K7" s="58" t="s">
        <v>55</v>
      </c>
    </row>
    <row r="8" customFormat="false" ht="12.75" hidden="false" customHeight="false" outlineLevel="0" collapsed="false">
      <c r="B8" s="58"/>
      <c r="C8" s="58"/>
      <c r="D8" s="58"/>
      <c r="E8" s="58"/>
      <c r="F8" s="58"/>
      <c r="G8" s="58"/>
      <c r="H8" s="58"/>
      <c r="I8" s="58" t="s">
        <v>56</v>
      </c>
      <c r="J8" s="58" t="s">
        <v>57</v>
      </c>
      <c r="K8" s="58" t="s">
        <v>58</v>
      </c>
    </row>
    <row r="9" customFormat="false" ht="12.75" hidden="false" customHeight="false" outlineLevel="0" collapsed="false">
      <c r="B9" s="58"/>
      <c r="C9" s="58"/>
      <c r="D9" s="58"/>
      <c r="E9" s="58"/>
      <c r="F9" s="58"/>
      <c r="G9" s="58"/>
      <c r="H9" s="58"/>
      <c r="I9" s="58" t="s">
        <v>59</v>
      </c>
      <c r="J9" s="58" t="s">
        <v>60</v>
      </c>
      <c r="K9" s="58" t="s">
        <v>61</v>
      </c>
    </row>
    <row r="10" customFormat="false" ht="12.75" hidden="false" customHeight="false" outlineLevel="0" collapsed="false">
      <c r="B10" s="58" t="str">
        <f aca="false">CONCATENATE("Periodo de ", E4, " a ",F4," del ","20"&amp;C4)</f>
        <v>Periodo de Enero a Septiembre del 2019</v>
      </c>
      <c r="C10" s="58"/>
      <c r="D10" s="58"/>
      <c r="E10" s="58"/>
      <c r="F10" s="58"/>
      <c r="G10" s="58"/>
      <c r="H10" s="58"/>
      <c r="I10" s="58" t="s">
        <v>62</v>
      </c>
      <c r="J10" s="58" t="s">
        <v>63</v>
      </c>
      <c r="K10" s="58" t="s">
        <v>64</v>
      </c>
    </row>
    <row r="11" customFormat="false" ht="12.75" hidden="false" customHeight="false" outlineLevel="0" collapsed="false">
      <c r="B11" s="58"/>
      <c r="C11" s="58"/>
      <c r="D11" s="58"/>
      <c r="E11" s="58"/>
      <c r="F11" s="58"/>
      <c r="G11" s="58"/>
      <c r="H11" s="58"/>
      <c r="I11" s="58" t="s">
        <v>65</v>
      </c>
      <c r="J11" s="58" t="s">
        <v>66</v>
      </c>
      <c r="K11" s="58" t="s">
        <v>67</v>
      </c>
    </row>
    <row r="12" customFormat="false" ht="12.75" hidden="false" customHeight="false" outlineLevel="0" collapsed="false">
      <c r="B12" s="58"/>
      <c r="C12" s="58"/>
      <c r="D12" s="58"/>
      <c r="E12" s="58"/>
      <c r="F12" s="58"/>
      <c r="G12" s="58"/>
      <c r="H12" s="58"/>
      <c r="I12" s="58" t="s">
        <v>68</v>
      </c>
      <c r="J12" s="58" t="s">
        <v>69</v>
      </c>
      <c r="K12" s="58" t="s">
        <v>70</v>
      </c>
    </row>
    <row r="13" customFormat="false" ht="12.75" hidden="false" customHeight="false" outlineLevel="0" collapsed="false">
      <c r="B13" s="58"/>
      <c r="C13" s="58"/>
      <c r="D13" s="58"/>
      <c r="E13" s="58"/>
      <c r="F13" s="58"/>
      <c r="G13" s="58"/>
      <c r="H13" s="58"/>
      <c r="I13" s="58" t="s">
        <v>71</v>
      </c>
      <c r="J13" s="58" t="s">
        <v>72</v>
      </c>
      <c r="K13" s="58" t="s">
        <v>73</v>
      </c>
    </row>
    <row r="14" customFormat="false" ht="12.75" hidden="false" customHeight="false" outlineLevel="0" collapsed="false">
      <c r="B14" s="58"/>
      <c r="C14" s="58"/>
      <c r="D14" s="58"/>
      <c r="E14" s="58"/>
      <c r="F14" s="58"/>
      <c r="G14" s="58"/>
      <c r="H14" s="58"/>
      <c r="I14" s="58" t="s">
        <v>74</v>
      </c>
      <c r="J14" s="58" t="s">
        <v>75</v>
      </c>
      <c r="K14" s="58" t="s">
        <v>76</v>
      </c>
    </row>
    <row r="15" customFormat="false" ht="12.7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 t="s">
        <v>77</v>
      </c>
      <c r="J15" s="58" t="s">
        <v>78</v>
      </c>
      <c r="K15" s="58" t="s">
        <v>79</v>
      </c>
    </row>
    <row r="17" customFormat="false" ht="15" hidden="false" customHeight="false" outlineLevel="0" collapsed="false">
      <c r="B17" s="60"/>
      <c r="C17" s="61"/>
      <c r="D17" s="61"/>
      <c r="E17" s="61"/>
      <c r="F17" s="61"/>
      <c r="G17" s="61"/>
      <c r="H17" s="61"/>
      <c r="I17" s="61"/>
      <c r="J17" s="61"/>
    </row>
    <row r="18" customFormat="false" ht="15" hidden="false" customHeight="false" outlineLevel="0" collapsed="false">
      <c r="B18" s="60"/>
      <c r="C18" s="61"/>
      <c r="D18" s="62"/>
      <c r="E18" s="62"/>
      <c r="F18" s="62"/>
      <c r="G18" s="62"/>
      <c r="H18" s="62"/>
      <c r="I18" s="62"/>
      <c r="J18" s="62"/>
    </row>
    <row r="19" customFormat="false" ht="15" hidden="false" customHeight="false" outlineLevel="0" collapsed="false">
      <c r="B19" s="60"/>
      <c r="C19" s="61"/>
      <c r="D19" s="62"/>
      <c r="E19" s="62"/>
      <c r="F19" s="62"/>
      <c r="G19" s="62"/>
      <c r="H19" s="62"/>
      <c r="I19" s="62"/>
      <c r="J19" s="62"/>
    </row>
    <row r="20" customFormat="false" ht="15" hidden="false" customHeight="false" outlineLevel="0" collapsed="false">
      <c r="B20" s="61"/>
      <c r="C20" s="61"/>
      <c r="D20" s="62"/>
      <c r="E20" s="62"/>
      <c r="F20" s="62"/>
      <c r="G20" s="62"/>
      <c r="H20" s="62"/>
      <c r="I20" s="62"/>
      <c r="J20" s="62"/>
    </row>
    <row r="21" customFormat="false" ht="15" hidden="false" customHeight="false" outlineLevel="0" collapsed="false">
      <c r="B21" s="61"/>
      <c r="C21" s="61"/>
      <c r="D21" s="62"/>
      <c r="E21" s="62"/>
      <c r="F21" s="62"/>
      <c r="G21" s="62"/>
      <c r="H21" s="62"/>
      <c r="I21" s="62"/>
      <c r="J21" s="62"/>
    </row>
    <row r="22" customFormat="false" ht="15" hidden="false" customHeight="false" outlineLevel="0" collapsed="false">
      <c r="B22" s="61"/>
      <c r="C22" s="61"/>
      <c r="D22" s="62"/>
      <c r="E22" s="62"/>
      <c r="F22" s="62"/>
      <c r="G22" s="62"/>
      <c r="H22" s="62"/>
      <c r="I22" s="62"/>
      <c r="J2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96.29"/>
    <col collapsed="false" customWidth="true" hidden="false" outlineLevel="0" max="4" min="4" style="0" width="16.29"/>
  </cols>
  <sheetData>
    <row r="2" customFormat="false" ht="15" hidden="false" customHeight="false" outlineLevel="0" collapsed="false">
      <c r="B2" s="63" t="s">
        <v>80</v>
      </c>
      <c r="C2" s="64" t="s">
        <v>13</v>
      </c>
      <c r="D2" s="65"/>
    </row>
    <row r="3" customFormat="false" ht="15" hidden="false" customHeight="false" outlineLevel="0" collapsed="false">
      <c r="B3" s="66" t="s">
        <v>81</v>
      </c>
      <c r="C3" s="64" t="s">
        <v>19</v>
      </c>
      <c r="D3" s="65"/>
    </row>
    <row r="4" customFormat="false" ht="12.75" hidden="false" customHeight="false" outlineLevel="0" collapsed="false">
      <c r="B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0.29"/>
    <col collapsed="false" customWidth="true" hidden="false" outlineLevel="0" max="2" min="2" style="0" width="31.29"/>
    <col collapsed="false" customWidth="true" hidden="false" outlineLevel="0" max="3" min="3" style="0" width="19.71"/>
    <col collapsed="false" customWidth="true" hidden="false" outlineLevel="0" max="4" min="4" style="0" width="33.71"/>
    <col collapsed="false" customWidth="true" hidden="false" outlineLevel="0" max="5" min="5" style="0" width="15.29"/>
  </cols>
  <sheetData>
    <row r="1" customFormat="false" ht="38.25" hidden="false" customHeight="false" outlineLevel="0" collapsed="false">
      <c r="A1" s="67"/>
      <c r="B1" s="67" t="s">
        <v>82</v>
      </c>
      <c r="C1" s="68" t="s">
        <v>83</v>
      </c>
      <c r="D1" s="68" t="s">
        <v>84</v>
      </c>
      <c r="E1" s="68" t="s">
        <v>85</v>
      </c>
    </row>
    <row r="2" customFormat="false" ht="12.75" hidden="false" customHeight="false" outlineLevel="0" collapsed="false">
      <c r="A2" s="66" t="s">
        <v>80</v>
      </c>
      <c r="B2" s="69" t="s">
        <v>86</v>
      </c>
      <c r="C2" s="70" t="e">
        <f aca="false">[1]!BExGetData("DP_1","00O2TQ2O5Z7FG1LQUKBHFL8QD","00O2TQ2O5Z7FNMWESK6OXPA1A","SUMME")</f>
        <v>#NAME?</v>
      </c>
      <c r="D2" s="71" t="e">
        <f aca="false">[1]!BExGetData("DP_1","00O2TQ2O5Z7DXCI5SS43RL13K","00O2TQ2O5Z7FNMWESK6OXPA1A","SUMME")</f>
        <v>#NAME?</v>
      </c>
      <c r="E2" s="72" t="e">
        <f aca="false">[1]!BExGetData("DP_1","00O2TQ2O5Z7FG1LQUKBHFLLDH","00O2TQ2O5Z7FNMWESK6OXPA1A","SUMME")</f>
        <v>#NAME?</v>
      </c>
    </row>
    <row r="3" customFormat="false" ht="12.75" hidden="false" customHeight="false" outlineLevel="0" collapsed="false">
      <c r="A3" s="66"/>
      <c r="B3" s="66" t="s">
        <v>14</v>
      </c>
      <c r="C3" s="73" t="e">
        <f aca="false">[1]!BExGetData("DP_1","00O2TQ2O5Z7FG1LQUKBHFL8QD","00O2TQ2O5Z7FNMWESK6OXPA1A","04641")</f>
        <v>#NAME?</v>
      </c>
      <c r="D3" s="74" t="e">
        <f aca="false">[1]!BExGetData("DP_1","00O2TQ2O5Z7DXCI5SS43RL13K","00O2TQ2O5Z7FNMWESK6OXPA1A","04641")</f>
        <v>#NAME?</v>
      </c>
      <c r="E3" s="75" t="e">
        <f aca="false">[1]!BExGetData("DP_1","00O2TQ2O5Z7FG1LQUKBHFLLDH","00O2TQ2O5Z7FNMWESK6OXPA1A","04641")</f>
        <v>#NAME?</v>
      </c>
    </row>
    <row r="4" customFormat="false" ht="12.75" hidden="false" customHeight="false" outlineLevel="0" collapsed="false">
      <c r="A4" s="66"/>
      <c r="B4" s="66" t="s">
        <v>15</v>
      </c>
      <c r="C4" s="73" t="e">
        <f aca="false">[1]!BExGetData("DP_1","00O2TQ2O5Z7FG1LQUKBHFL8QD","00O2TQ2O5Z7FNMWESK6OXPA1A","04642")</f>
        <v>#NAME?</v>
      </c>
      <c r="D4" s="74" t="e">
        <f aca="false">[1]!BExGetData("DP_1","00O2TQ2O5Z7DXCI5SS43RL13K","00O2TQ2O5Z7FNMWESK6OXPA1A","04642")</f>
        <v>#NAME?</v>
      </c>
      <c r="E4" s="75" t="e">
        <f aca="false">[1]!BExGetData("DP_1","00O2TQ2O5Z7FG1LQUKBHFLLDH","00O2TQ2O5Z7FNMWESK6OXPA1A","04642")</f>
        <v>#NAME?</v>
      </c>
    </row>
    <row r="5" customFormat="false" ht="12.75" hidden="false" customHeight="false" outlineLevel="0" collapsed="false">
      <c r="A5" s="66"/>
      <c r="B5" s="66" t="s">
        <v>16</v>
      </c>
      <c r="C5" s="73" t="e">
        <f aca="false">[1]!BExGetData("DP_1","00O2TQ2O5Z7FG1LQUKBHFL8QD","00O2TQ2O5Z7FNMWESK6OXPA1A","04644")</f>
        <v>#NAME?</v>
      </c>
      <c r="D5" s="74" t="e">
        <f aca="false">[1]!BExGetData("DP_1","00O2TQ2O5Z7DXCI5SS43RL13K","00O2TQ2O5Z7FNMWESK6OXPA1A","04644")</f>
        <v>#NAME?</v>
      </c>
      <c r="E5" s="75" t="e">
        <f aca="false">[1]!BExGetData("DP_1","00O2TQ2O5Z7FG1LQUKBHFLLDH","00O2TQ2O5Z7FNMWESK6OXPA1A","04644")</f>
        <v>#NAME?</v>
      </c>
    </row>
    <row r="6" customFormat="false" ht="12.75" hidden="false" customHeight="false" outlineLevel="0" collapsed="false">
      <c r="A6" s="66"/>
      <c r="B6" s="66" t="s">
        <v>17</v>
      </c>
      <c r="C6" s="73" t="e">
        <f aca="false">[1]!BExGetData("DP_1","00O2TQ2O5Z7FG1LQUKBHFL8QD","00O2TQ2O5Z7FNMWESK6OXPA1A","13136")</f>
        <v>#NAME?</v>
      </c>
      <c r="D6" s="74" t="e">
        <f aca="false">[1]!BExGetData("DP_1","00O2TQ2O5Z7DXCI5SS43RL13K","00O2TQ2O5Z7FNMWESK6OXPA1A","13136")</f>
        <v>#NAME?</v>
      </c>
      <c r="E6" s="75" t="e">
        <f aca="false">[1]!BExGetData("DP_1","00O2TQ2O5Z7FG1LQUKBHFLLDH","00O2TQ2O5Z7FNMWESK6OXPA1A","13136")</f>
        <v>#NAME?</v>
      </c>
    </row>
    <row r="7" customFormat="false" ht="12.75" hidden="false" customHeight="false" outlineLevel="0" collapsed="false">
      <c r="A7" s="66"/>
      <c r="B7" s="66" t="s">
        <v>18</v>
      </c>
      <c r="C7" s="73" t="e">
        <f aca="false">[1]!BExGetData("DP_1","00O2TQ2O5Z7FG1LQUKBHFL8QD","00O2TQ2O5Z7FNMWESK6OXPA1A","13153")</f>
        <v>#NAME?</v>
      </c>
      <c r="D7" s="74" t="e">
        <f aca="false">[1]!BExGetData("DP_1","00O2TQ2O5Z7DXCI5SS43RL13K","00O2TQ2O5Z7FNMWESK6OXPA1A","13153")</f>
        <v>#NAME?</v>
      </c>
      <c r="E7" s="75" t="e">
        <f aca="false">[1]!BExGetData("DP_1","00O2TQ2O5Z7FG1LQUKBHFLLDH","00O2TQ2O5Z7FNMWESK6OXPA1A","13153")</f>
        <v>#NAME?</v>
      </c>
    </row>
    <row r="9" customFormat="false" ht="12.75" hidden="false" customHeight="false" outlineLevel="0" collapsed="false">
      <c r="A9" s="66" t="s">
        <v>81</v>
      </c>
      <c r="B9" s="63" t="s">
        <v>86</v>
      </c>
    </row>
    <row r="10" customFormat="false" ht="12.75" hidden="false" customHeight="false" outlineLevel="0" collapsed="false">
      <c r="A10" s="66"/>
      <c r="B10" s="63"/>
    </row>
    <row r="13" customFormat="false" ht="12.75" hidden="false" customHeight="false" outlineLevel="0" collapsed="false">
      <c r="A13" s="66"/>
      <c r="B1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HF/nJ4uZ/l6li2KfNlW6Yu8rR7f9Zs8fvbqyxdvTl88/f0V7u9/9uLZl0cP9nd2xvfG9+nfvZ2D/cd3480ev/n9nx6/OX756sufPHt6+opwev3q93/9e3c+fHH8xenR05e/P+HJvxLmP/HV6es3hOzZF/TXq9/79/+9n7/+/fmPsy+ffOfFF0c7z756cfL7H786PX58Vz/ir9783m/Su0ePX3/1xfGT56dHv/fju+bXx2evf//Xb159dfLmq1enaHP8e5+9xs+XX74+e3NEJKbu5ffHJ98+/snnv/+pwJI/FDD/gV9efPn09PeXnvnzr774ij9/+fz0J0+1BXXNPaDZy1evX7zBjLk/HhM6b37/5z/5nDonPM0fj7/96vf5/Y9P3pz9JKP57bNT6UIJi1+JfKdvaP71oRmTDx6//v3f/D4vj34vgsa/0N/UW0As+eQxqPnqiP/GL/T36fM3X5093WXq6R973L+A+vbju/obPiEY+p2C0d/wiQfI/iWQfNo8PT176g1AP3h88iWx0ItXR/Kp+Qsfvzk+e/H69/+9fp9neP/zs9dvXoKa8gv+Pn7z5tWZUEqI9/u/Pn1+egIm9j4DxDPzGQjN88jTbon97Pnx55AZ94ehvfnG/1Mnw3zl/fWY/n3z+yt7kYS4v+Sb153vzN/mWyI2cNK/iLw8juenx88I6dcvj3788V3vL/vNybd5Dl9+eQLI/POxzAJR9cu9Nz+x9+X9n3rw9Pc+Obv/7PTVgwc/9fLFTz6+qy3Q2+d7RymenTTd3Wfc6JPHb779nTeKzuf7+OUNzyYz+BfHv7f8hR7dH4+/OHvhfW7/AOFfmwmgUZ6+Vtq/Bo5MePz2+DXRmXv6vd+8/vaz50e/z+O75ld89sVT+uX35s/4V3z2/HP7Gf9KCodk6eT09evf/wuaaaaMYQv7yRenXzw5fdVtR1i8Iqozbk9Pif2e//70TsBUaEKMJazo/iB166usIf319PXvf/Lm1e//+//UyfPj18dPv/jGNNnOw599Tbb/c6bJ+mT7kU77/41O2/saOu3ei4OnB/d/8sX93+f+zuuD73zx3WffOf1857Sr0/ZUp6W7/2/Xab/Pe+k00Kzzyf9Lddznp19+czruh+Ct/b9ExzHZfqTjfqTjOjruiye/z6CO2/uRjvvh6zia6tOTk29Oxe39vFBxhmo/0nA/0nAdDff6xdmghrv3/yYN93tHNNzv/f9DDXf64s3Z02enT785HXfv54WOc3T7kZb7kZbraLnf56f2BrXc/6vyb/9/1nIuM/rs893nP/Hlg++efvvp/quvNmk6VjOegsPAg79Z3cHV5Z8/y7Hr0VcQY/7NKT/G9sM0HoOIq7hhon1NNae/BepNf/v/h1rbGVRrO8NqzdqaH4Za8/9yqgw/+4sI3VkfWETY/X9VOKq/QmXpr9BU+PX/xWsFsnxHngS49cnxiw9ywCIa6f/XoWafeO+nnoDJj7yw/5d6YR+6Cvr52dOfePPs6Vdf7L4aVGD/r4o1PzybxpT5f4tmszHS8y9Pjp+ffYOh5f7/n3Van2w/0mn/v9Fp31Bk+ez+8ReDkeX9/zfptN87otN+7/fSaf/vjSx9Yf3iqxdnJ2cvvzkdd//nhY6zZPuRjvuRjuvouCdffDqo4z79kY774ei4Tkrgq9/rCQ1z7/TNN5A9+71/vmTPPKJ9TTWnvwXqTX/72VZrmKbg7x+CktsZVHI7/1/NpXk8MBCK7v0ol/ZBmsp3K16dfk4Avzln7NOfDcWE35z/tfdz74wZqn1NJfUjX+z/v77Yt3/vnxj0xR78v0ht/f/aF/Nl9fXpyavNXth7abjdnZ99Dff5z72GM1T7kYb7kYbraLgvHx4PariDH2m4nwMN99UTiOs3puJ2Hvzsq7j/F2TULNl+pON+pOM6Ou6r3+urQR338Oejjvu51nFfvXh1+vrlN6fiDn5eqDhDtR9puB9puFDDfb7z3dMhDbcruP3IixP8vhkNd5f/pU6A3Sv+nHo59dRdJw/65YPvnn776f6rr5zSY4UUNHzxxXdPX/9en375e7883iWBlAbSjohxdPri6elXT4+/IJ6mNDxNxemrF5SOT4+/+PLVm7OfOj45+0f/1BcpjfT5ccottc1xeoL0loUTW3j49tnTp6cvlHI8oUfPaL7N749fHr86leWDp6/Onj9//YZk5Og50cH99fjbx6+fnj47/ur5m6dfnnwlTPXyxfEXTPonx69Pn4Lab55/+fmXwSdWFdtPTr784uXZ0/A11el3O/T+WSH/65/6fb5J8r/88lWU/Hs/X8gfWT7rk981PPiJp33yn1TLts7abFr8o3/r8u5JVVZT+f03TlLvMXLzw2N06KrOJ//fovzT3/vk7P7r1/v3Xj3fvfd79Sl/vKjqtvhBl9pPfug8/f95SnsNnz/9dkTFLGf5epYtinzZVumLvK2U3Cefpcfp9gDJ7/0skvyHpEbu8r8nYoKfHfOK4vGbVxJK8C9eGHHy+9Mwjh2Z1W08+qmXr87evDomU2c+ka80ALD02unQi9lKfvMc/t3A4f/Z8APFXxNymGG+13hPnh+/fvnqy58340X08OSbmt8woPt/5XgR8Lx4/eabGW+40Pr/yvE+O3tx/Pzs6c+b8VLO8iWF9D+fxktf/7wZLqnmzykn/fNmvGqOPv95NeCfTwyN786QSvh5Ml4w888rBX36ndNXP48UFs3v70Pz+/+38doFA+inz0+/jIz8i69enJ2cvfx5OPLnX578/9HHvMXIKfI/e/rs9Ofj0F+dfv7/Q7tlB07vnZ6c9Me98/Kr3//bSLn8vBv5Tx1//uqrl8f//+V1iite+alG56PR2t6No/7/7Ki/eoKB/3zk9MGh//+e1b96QS74y8jALUl+3g1chf/n27iNtv//7rjv8r8np8+FBPyLtNsN1ok6S9GmibbdG1hT4nVT0+Txi6+++P1fk7N7CrTdH/w5RT0nIIH9/fHpFy9p5efsNZPy+elPnj7HbydfffEV/0JW5fNXR6Ct/Pb4BUnfKzvob5h0v9fZU7yAH0K896HY8e7xrSnGq3B9igGHH5HpR4z19UXxR4w1TKanv/fJ2f3Xr/fvvXq+e+/3uolMrEr/f0OcG3no/Yjz/zkeusv/Pn119pxRevnq5Zuz09dCPkrHvTx9JX/jZX12CQqA/OTx86948He7jTe8vLf7IS/vfcjL9z7g5XsfMub9D3r5Qwi27xOMOU1+ez8gPuG+JpDdHZ8G8AC/DowPIMXuTkCK3a+HwAew0O7Ovo/A/tdD4P6HIPDph7z8IGSCey8Onh7c/8kX93+f+zuvD77zxXeffefky9dffb1RHfiw7309GA8D/L4WjN1QWr4ejA9hkd1vgEX2vgFB+xAlvffhkr6/8+Ew7n8DMB5+MzB8Yh6dLmf5epYtinzZVumLvK2+HtCOYg9d3i8ffPf020/3X30dcXy48+Ec9DA0818Hxi7+v0nlvHh+9uVP/j47b/a+HuwO/b4xdQbYgb38qZ989fz3/+LlztewOIAVaISfevbF72/A/f4/sQOF/nVg+kbk6PjpT37xnNr91NeD5dsUwDr7ybPT3+fV8dcDFtqYh3d37t/d29l9+PWABUbFAUt39x7t7jza+xpmBlADM/NNCPNux6HuoHpv99Hu15vm3UB8PnBqOqZxz6F4/9Hug69LzcBYHu3sbp++OB2Pd+5tf3H8ahjgXRuk/OSxpi75l598cWxWVZF95z/RhKIh8ff4t8c/+fL41WsKel7SR/rr49dnn784Ont8l38+/vLlm6PTn3h8Fz8fP//yu0efn35BWU78hj9//9Pf+437iP+izObn34ahxE98wuHdl99947fEH/rh7/+ckp8IC7w/+V3Nneqv/PkOsqXuz8fffvX7mFb8m23k/nr8k9riJ80n0On2j8ffPn3+8vc//snjM475vnj9+e//gkNEm/z94vc/fnVKnGIyvhjnyRcvrSsQI/xPnv7+P3n2+3/55Pc//c7pq5Ozk7Mvn529+EanAZogmAT94KYpcL8ZWv2/kuw/xYR76S0i3orsx69+fxINSji8vpnYZxuJ/eSNR2yRxg7BvQ8d0Uljbb8+fSn0cvQPPpbWKgQelFvKRADrjenYf+mHPFdY33zy9HNSNe81Wztnv/+zs9cnNF/vP1eAS7OjzKw/DKP/f575dyxdNpLzLv/77eMXT5HtZldG/3j8+s3xG/rxhpJuv/9PfHX66vcBgt5fj89evPzqzRdfPj09gp9h/5A02fOz14z9yVevfq+fwi+vXz0FPBi57d3dbRhA/egxoXn2k9zmq5eQu9e//xf0z/HnpxbK66++4Izc7//qy+++Rk4w/MB9f/Ll86++ePEa89/77PFXRN7f//jkzRmpVrwHyP5n2hAfv/j9T75NvPL7f/lCeiB43Y/8NvTma14s6HxEbV6/efXVSQgn/Mhvwy+FbQTO62/T7D39klKdZI9BnzfHTJfOx8dKrvBjorK0Bszd399wyHCQEzaU9/aG3pP1gD2s14YNTX+vz57+/mcvnp7+3jxx3c9MK8oD48NnZ783CNn/0GDh3ty1HXah7cWgBR8+Bk0wWS8+l3zz6XctS5y9IE9JFjbPXr/48g3le9/8Piyrx0TL34em7dUZr7l6f6IP5uW7r05JPF6TRiVG/uo5/fzi+Pf+/RkL+YX//n3M378PvyENySd79gz9vPoJlgYRs0iMovLHP8hHOP2ubc1//f5vVGGdvXhGPPAkiJnsZ48/P33x1Ysz9h4HI0HbBku6z0kcvzh7k75rikfLovzso7Ze5x+hI5azsy9ZhdnfH7+Gijk7fvL89OTLF2+Oz16cYmnY/Pr7i56JQHvze5PX853Tkzd4//dnr/V1pNndKPy7r16/+v1f/97M80TQnzx7yp++6Xzw5vc/I1UGb1qa4y/igmyRH4F6p89PITq/P/lD/NnjwOGmtsaB/n30Jf6MDNCpeeGMQpl3oIf88vgns3Ldgy0fUpsQYqyDV6fE369+/+PXr0+/ePL899nczZPTd8ezWbEcpT+Z101RLT97QDmgMf83Sk/WZbuu88+W+bqts3KUvlxPymL6e+XXb6q3+fKzh3ufZp/u7RxMJ+f3DybZ5OvgefKcMN2M5LRajJtsNZ4U47wdZ8usvP5BXo8zID6mEZy1+eJN/q49LfMFxYPvhQVLt5ntzWg8ffn7774X7NPfm2ThFnNNQ/jiOz/x+sHLL7/z1euTL779+umXz7749u5PfHn24Pi9Onz97VMo1019Pcun86x5L6hPT+EE/f6vv3388uaB3PvJ3Sf3Xn5O5vnF2Xfv3Xv18OlXT549+L1ef/leXb6Ctt3c1+/25Hfbf4R/3gvw07PXL58f/z6/P3Tw2Qkp+OdvTl9tZj/WIO8B+tmXr744fvPNwoQ2+P1VHdwgLL+wbA9/j3eLMr1Ugf5od7zzUZovpxWJy8VnH63b8+3dTz/6PX7hRXv4Gydo/jqvi6wsfpB7QpQSiGXziJTpZx/N23b16O7dq6ur8dW9cVVfUAJiZ/fu7/3F89fTeb7Itotl02bLKWlb89bs5rc+EgTSFCi8uV7l+PsnM0JlUub47K750DQ6e8pNjl+xpv/9/QCM28v3pjWTw4AglcVNgg9l9Hdjw8fX78VYx1+9oah7s/C976yfHL+EfXxvmHd9G2TMnNitzUYM6bCfNSsG4O9B0B+ZsffB4v8lZuwnDj5/cvLw1afPvv1TX+z95Nne8U882P/O6588+e57dfj/AjP25ef7989evHrz1e918JPHB9/d+fLV/ZOf/Pzs2bffq8vbmLETmLGTH5mxn4dmjCOS3z+evv2RQfu6Bu3zVxS575o+viFDZoC+BwF/fhqwz+ti9l7d/2xarjfHrz4/lYB+oIvdD+3iPYzj0/3v/uSb3+c7n376+U88/O5Pvfnq5e/17d0nv9eDT5++V4e3MI7naxL4/P3G8V7W8ewnP7937+XeT35nh4K8kwdvPt/79hNKvdx/9l5d3sY6Hv9uu49+t9Pf7cF7ARbTtRny7/1eEF9/+YryQJQ8ukFC3g/qt89OXx2/Ovn27/OzCZptLoVIlMs8/Was+Yvjnzz7/PhGRf6eGH+T9gYM8NXz428Svaevziit+fTL776QVPuLn/xGMMVaz3Os90ga/81Xr04pZf/Fk2/Km6N5PyUFf3L6+/9ep7/PN8phJ8/PXmIV5/e+wVH/6vnz12c/dfq1YN9gNL8W7OOnlGSDRJxRTCpr7d8AnenPN5SH/jrOTZTbvvz9aTnh939KvvKb09//xVdgiFt55O85ibz8c/LlF7L6Q6sUYs7MJ9/IWOxSHVZOnlPu/f3B3tVfI/7fXZuff/1zsYjwxmDJqGGx1P+blkOOn2M19emr489/f0KAfvnyJQ2Plkm4I54u/kVWWm8ARtJMlMQyMy1WfnF88upLDxYjeQsg9OcJpsOM5uuj8wUtk1kwr78+HBWe3/+7X776vZ58+eXv9TUGZSjz3SdQz/TVi6+PjkHj939JHjH98fRr4PPm26fwCN/7vddvfh8KCb96ieXu3x8q0B/GznsN4w35V69J+38gmB+HpXMv85/v9fpX4etfvdfrL778/b/76tgXmdtS0s5iZ/id94dnAqqRPnCC8gEcbpE585npaPf3evXs937+/PTg7PPT/XvPf3Ln1bMnz+791JPn7wX8JVkxsmUfNs0KhN/4OtQiJQ8f+fXZi8+JgSmMUon8GrC+en1KEvyGVpB/6pTcoi9Jd36AkrKQniMYvLWOuRtqduBEVpENGZasYRYe3+1++lioiGgwthrvfast3/w+L0+PfmKd19fmW/7kMfJ6Iv9HJC/eX2j2+enR/wOioDkdtqIAAA==</Application>
</file>

<file path=customXml/itemProps1.xml><?xml version="1.0" encoding="utf-8"?>
<ds:datastoreItem xmlns:ds="http://schemas.openxmlformats.org/officeDocument/2006/customXml" ds:itemID="{F1D20AA1-A55F-47D8-A4AD-FED44C56DD30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12:22Z</dcterms:created>
  <dc:creator>javier.ynoquio</dc:creator>
  <dc:description/>
  <dc:language>en-US</dc:language>
  <cp:lastModifiedBy>Aaguirre</cp:lastModifiedBy>
  <cp:lastPrinted>2019-11-12T20:39:10Z</cp:lastPrinted>
  <dcterms:modified xsi:type="dcterms:W3CDTF">2019-11-14T17:46:36Z</dcterms:modified>
  <cp:revision>0</cp:revision>
  <dc:subject/>
  <dc:title>5. Endeudamiento Ne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Egresos x Endeudamiento Neto</vt:lpwstr>
  </property>
  <property fmtid="{D5CDD505-2E9C-101B-9397-08002B2CF9AE}" pid="3" name="BExAnalyzer_OldName">
    <vt:lpwstr>5. Endeudamiento Neto.xlsx</vt:lpwstr>
  </property>
</Properties>
</file>